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3国庫補助不足市町村補助率順" sheetId="1" state="visible" r:id="rId2"/>
    <sheet name="2003国庫補助不足市町村状況" sheetId="2" state="visible" r:id="rId3"/>
    <sheet name="2003都道府県政令中核市状況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4" uniqueCount="255"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度ホームヘルプサービスの国庫補助額（抜粋・補助率順）</t>
    </r>
  </si>
  <si>
    <t xml:space="preserve">支援費の居宅サービスの国庫補助基準を超過した自治体リスト（平成１７年度決算）</t>
  </si>
  <si>
    <t xml:space="preserve">都道府県名</t>
  </si>
  <si>
    <t xml:space="preserve">市町村名</t>
  </si>
  <si>
    <t xml:space="preserve">市町村所要額（国庫補助基準を超える額を含む）　　　　　Ａ’</t>
  </si>
  <si>
    <t xml:space="preserve">交付決定額</t>
  </si>
  <si>
    <t xml:space="preserve">補助対象となる額－交付決定額</t>
  </si>
  <si>
    <t xml:space="preserve">カバー率</t>
  </si>
  <si>
    <t xml:space="preserve">市町村所要額－交付決定額</t>
  </si>
  <si>
    <t xml:space="preserve">うち補助対象となる額</t>
  </si>
  <si>
    <t xml:space="preserve">A</t>
  </si>
  <si>
    <t xml:space="preserve">B</t>
  </si>
  <si>
    <t xml:space="preserve">A-B</t>
  </si>
  <si>
    <t xml:space="preserve">B/A</t>
  </si>
  <si>
    <t xml:space="preserve">A'-B</t>
  </si>
  <si>
    <t xml:space="preserve">B/A'</t>
  </si>
  <si>
    <t xml:space="preserve">北海道</t>
  </si>
  <si>
    <t xml:space="preserve">寿都町</t>
  </si>
  <si>
    <t xml:space="preserve">佐賀県</t>
  </si>
  <si>
    <t xml:space="preserve">白石町</t>
  </si>
  <si>
    <t xml:space="preserve">埼玉県</t>
  </si>
  <si>
    <t xml:space="preserve">江南町</t>
  </si>
  <si>
    <t xml:space="preserve">山梨県</t>
  </si>
  <si>
    <t xml:space="preserve">六郷町</t>
  </si>
  <si>
    <t xml:space="preserve">愛媛県</t>
  </si>
  <si>
    <t xml:space="preserve">中山町</t>
  </si>
  <si>
    <t xml:space="preserve">比布町</t>
  </si>
  <si>
    <t xml:space="preserve">鳥取県</t>
  </si>
  <si>
    <t xml:space="preserve">北条町</t>
  </si>
  <si>
    <t xml:space="preserve">北方町</t>
  </si>
  <si>
    <t xml:space="preserve">宮崎県</t>
  </si>
  <si>
    <t xml:space="preserve">高原町</t>
  </si>
  <si>
    <t xml:space="preserve">広島県</t>
  </si>
  <si>
    <t xml:space="preserve">宮島町</t>
  </si>
  <si>
    <t xml:space="preserve">基山町</t>
  </si>
  <si>
    <t xml:space="preserve">群馬県</t>
  </si>
  <si>
    <t xml:space="preserve">鬼石町</t>
  </si>
  <si>
    <t xml:space="preserve">東京都</t>
  </si>
  <si>
    <t xml:space="preserve">国立市</t>
  </si>
  <si>
    <t xml:space="preserve">佐波郡東村</t>
  </si>
  <si>
    <t xml:space="preserve">兵庫県</t>
  </si>
  <si>
    <t xml:space="preserve">朝来町</t>
  </si>
  <si>
    <t xml:space="preserve">福富町</t>
  </si>
  <si>
    <t xml:space="preserve">鹿児島県</t>
  </si>
  <si>
    <t xml:space="preserve">栗野町</t>
  </si>
  <si>
    <t xml:space="preserve">戸田市</t>
  </si>
  <si>
    <t xml:space="preserve">福岡県</t>
  </si>
  <si>
    <t xml:space="preserve">柳川市</t>
  </si>
  <si>
    <t xml:space="preserve">日野市</t>
  </si>
  <si>
    <t xml:space="preserve">北野町</t>
  </si>
  <si>
    <t xml:space="preserve">諸塚町</t>
  </si>
  <si>
    <t xml:space="preserve">越生町</t>
  </si>
  <si>
    <t xml:space="preserve">千葉県</t>
  </si>
  <si>
    <t xml:space="preserve">千倉町</t>
  </si>
  <si>
    <t xml:space="preserve">秋田県</t>
  </si>
  <si>
    <t xml:space="preserve">上小阿仁村</t>
  </si>
  <si>
    <t xml:space="preserve">神奈川県</t>
  </si>
  <si>
    <t xml:space="preserve">相模湖町</t>
  </si>
  <si>
    <t xml:space="preserve">相生市</t>
  </si>
  <si>
    <t xml:space="preserve">山形県</t>
  </si>
  <si>
    <t xml:space="preserve">小国町</t>
  </si>
  <si>
    <t xml:space="preserve">相知町</t>
  </si>
  <si>
    <t xml:space="preserve">瀬棚町</t>
  </si>
  <si>
    <t xml:space="preserve">熊本市</t>
  </si>
  <si>
    <t xml:space="preserve">瑞穂町</t>
  </si>
  <si>
    <t xml:space="preserve">北川町</t>
  </si>
  <si>
    <t xml:space="preserve">宮城県</t>
  </si>
  <si>
    <t xml:space="preserve">本吉町</t>
  </si>
  <si>
    <t xml:space="preserve">松伏町</t>
  </si>
  <si>
    <t xml:space="preserve">立川市</t>
  </si>
  <si>
    <t xml:space="preserve">岩沼市</t>
  </si>
  <si>
    <t xml:space="preserve">府中市</t>
  </si>
  <si>
    <t xml:space="preserve">加世田市</t>
  </si>
  <si>
    <t xml:space="preserve">江差町</t>
  </si>
  <si>
    <t xml:space="preserve">大蔵村</t>
  </si>
  <si>
    <t xml:space="preserve">島根県</t>
  </si>
  <si>
    <t xml:space="preserve">湖陵町</t>
  </si>
  <si>
    <t xml:space="preserve">九十九里町</t>
  </si>
  <si>
    <t xml:space="preserve">川内町</t>
  </si>
  <si>
    <t xml:space="preserve">大阪府</t>
  </si>
  <si>
    <t xml:space="preserve">岬町</t>
  </si>
  <si>
    <t xml:space="preserve">青森県</t>
  </si>
  <si>
    <t xml:space="preserve">岩木町</t>
  </si>
  <si>
    <t xml:space="preserve">八代町</t>
  </si>
  <si>
    <t xml:space="preserve">厚田村</t>
  </si>
  <si>
    <t xml:space="preserve">練馬区</t>
  </si>
  <si>
    <t xml:space="preserve">長崎県</t>
  </si>
  <si>
    <t xml:space="preserve">香焼町</t>
  </si>
  <si>
    <t xml:space="preserve">浜玉町</t>
  </si>
  <si>
    <t xml:space="preserve">新宿区</t>
  </si>
  <si>
    <t xml:space="preserve">都畿川村</t>
  </si>
  <si>
    <t xml:space="preserve">山川町</t>
  </si>
  <si>
    <t xml:space="preserve">海士町</t>
  </si>
  <si>
    <t xml:space="preserve">碇ヶ関村</t>
  </si>
  <si>
    <t xml:space="preserve">山口県</t>
  </si>
  <si>
    <t xml:space="preserve">徳池町</t>
  </si>
  <si>
    <t xml:space="preserve">沖縄県</t>
  </si>
  <si>
    <t xml:space="preserve">宜野湾市</t>
  </si>
  <si>
    <t xml:space="preserve">新潟県</t>
  </si>
  <si>
    <t xml:space="preserve">安田町</t>
  </si>
  <si>
    <t xml:space="preserve">十和田市</t>
  </si>
  <si>
    <t xml:space="preserve">三鷹市</t>
  </si>
  <si>
    <t xml:space="preserve">北区</t>
  </si>
  <si>
    <t xml:space="preserve">高知県</t>
  </si>
  <si>
    <t xml:space="preserve">半奈利町</t>
  </si>
  <si>
    <t xml:space="preserve">福井県</t>
  </si>
  <si>
    <t xml:space="preserve">武生市</t>
  </si>
  <si>
    <t xml:space="preserve">徳島県</t>
  </si>
  <si>
    <t xml:space="preserve">海南町</t>
  </si>
  <si>
    <t xml:space="preserve">板橋区</t>
  </si>
  <si>
    <t xml:space="preserve">文京区</t>
  </si>
  <si>
    <t xml:space="preserve">茨城県</t>
  </si>
  <si>
    <t xml:space="preserve">八千代町</t>
  </si>
  <si>
    <t xml:space="preserve">愛知県</t>
  </si>
  <si>
    <t xml:space="preserve">新川町</t>
  </si>
  <si>
    <t xml:space="preserve">八幡浜市</t>
  </si>
  <si>
    <t xml:space="preserve">赤池町</t>
  </si>
  <si>
    <t xml:space="preserve">子持村</t>
  </si>
  <si>
    <t xml:space="preserve">名瀬市</t>
  </si>
  <si>
    <t xml:space="preserve">熊本県</t>
  </si>
  <si>
    <t xml:space="preserve">豊野町</t>
  </si>
  <si>
    <t xml:space="preserve">河原町</t>
  </si>
  <si>
    <t xml:space="preserve">一宮町</t>
  </si>
  <si>
    <t xml:space="preserve">筑後市</t>
  </si>
  <si>
    <t xml:space="preserve">鳩山町</t>
  </si>
  <si>
    <t xml:space="preserve">鳴沢村</t>
  </si>
  <si>
    <t xml:space="preserve">長野県</t>
  </si>
  <si>
    <t xml:space="preserve">御代田町</t>
  </si>
  <si>
    <t xml:space="preserve">東大和市</t>
  </si>
  <si>
    <t xml:space="preserve">開聞町</t>
  </si>
  <si>
    <t xml:space="preserve">日高村</t>
  </si>
  <si>
    <t xml:space="preserve">三重県</t>
  </si>
  <si>
    <t xml:space="preserve">朝日町</t>
  </si>
  <si>
    <t xml:space="preserve">志免町</t>
  </si>
  <si>
    <t xml:space="preserve">南郷町</t>
  </si>
  <si>
    <t xml:space="preserve">国分寺市</t>
  </si>
  <si>
    <t xml:space="preserve">新島村</t>
  </si>
  <si>
    <t xml:space="preserve">男鹿市</t>
  </si>
  <si>
    <t xml:space="preserve">仙台市</t>
  </si>
  <si>
    <t xml:space="preserve">佐田町</t>
  </si>
  <si>
    <t xml:space="preserve">北茂安町</t>
  </si>
  <si>
    <t xml:space="preserve">与那原市</t>
  </si>
  <si>
    <t xml:space="preserve">足立区</t>
  </si>
  <si>
    <t xml:space="preserve">栗駒町</t>
  </si>
  <si>
    <t xml:space="preserve">千代田区</t>
  </si>
  <si>
    <t xml:space="preserve">目黒区</t>
  </si>
  <si>
    <t xml:space="preserve">福島県</t>
  </si>
  <si>
    <t xml:space="preserve">長沼町</t>
  </si>
  <si>
    <t xml:space="preserve">横田町</t>
  </si>
  <si>
    <t xml:space="preserve">北郷村</t>
  </si>
  <si>
    <t xml:space="preserve">香北町</t>
  </si>
  <si>
    <t xml:space="preserve">越前町</t>
  </si>
  <si>
    <t xml:space="preserve">岐阜県</t>
  </si>
  <si>
    <t xml:space="preserve">岩村町</t>
  </si>
  <si>
    <t xml:space="preserve">伊奈町</t>
  </si>
  <si>
    <t xml:space="preserve">芦刈町</t>
  </si>
  <si>
    <t xml:space="preserve">大田区</t>
  </si>
  <si>
    <t xml:space="preserve">安芸高田市</t>
  </si>
  <si>
    <t xml:space="preserve">香川県</t>
  </si>
  <si>
    <t xml:space="preserve">香川町</t>
  </si>
  <si>
    <t xml:space="preserve">米沢市</t>
  </si>
  <si>
    <t xml:space="preserve">三好町</t>
  </si>
  <si>
    <t xml:space="preserve">板野町</t>
  </si>
  <si>
    <t xml:space="preserve">昭島市</t>
  </si>
  <si>
    <t xml:space="preserve">千代田町</t>
  </si>
  <si>
    <t xml:space="preserve">金武町</t>
  </si>
  <si>
    <t xml:space="preserve">有田町</t>
  </si>
  <si>
    <t xml:space="preserve">清瀬市</t>
  </si>
  <si>
    <t xml:space="preserve">国府町</t>
  </si>
  <si>
    <t xml:space="preserve">世田谷区</t>
  </si>
  <si>
    <t xml:space="preserve">名取市</t>
  </si>
  <si>
    <t xml:space="preserve">江北町</t>
  </si>
  <si>
    <t xml:space="preserve">中野市</t>
  </si>
  <si>
    <t xml:space="preserve">石越町</t>
  </si>
  <si>
    <t xml:space="preserve">築館町</t>
  </si>
  <si>
    <t xml:space="preserve">吹上町</t>
  </si>
  <si>
    <t xml:space="preserve">岱明町</t>
  </si>
  <si>
    <t xml:space="preserve">高萩市</t>
  </si>
  <si>
    <t xml:space="preserve">倉橋町</t>
  </si>
  <si>
    <t xml:space="preserve">山本町</t>
  </si>
  <si>
    <t xml:space="preserve">新座市</t>
  </si>
  <si>
    <t xml:space="preserve">中原町</t>
  </si>
  <si>
    <t xml:space="preserve">六戸町</t>
  </si>
  <si>
    <t xml:space="preserve">龍郷町</t>
  </si>
  <si>
    <t xml:space="preserve">川口市</t>
  </si>
  <si>
    <t xml:space="preserve">岡山県</t>
  </si>
  <si>
    <t xml:space="preserve">加茂町</t>
  </si>
  <si>
    <t xml:space="preserve">芦辺町</t>
  </si>
  <si>
    <t xml:space="preserve">東久留米市</t>
  </si>
  <si>
    <t xml:space="preserve">防府市</t>
  </si>
  <si>
    <t xml:space="preserve">浪岡町</t>
  </si>
  <si>
    <t xml:space="preserve">東松山市</t>
  </si>
  <si>
    <t xml:space="preserve">町田市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度ホームヘルプサービスの国庫補助額（抜粋）</t>
    </r>
  </si>
  <si>
    <t xml:space="preserve">市町村所要額（国庫補助基準を超える額を含む）</t>
  </si>
  <si>
    <t xml:space="preserve">A'</t>
  </si>
  <si>
    <t xml:space="preserve">合計</t>
  </si>
  <si>
    <t xml:space="preserve">－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度ホームヘルプサービスの国庫補助額</t>
    </r>
  </si>
  <si>
    <t xml:space="preserve">岩手県</t>
  </si>
  <si>
    <t xml:space="preserve">栃木県</t>
  </si>
  <si>
    <t xml:space="preserve">富山県</t>
  </si>
  <si>
    <t xml:space="preserve">石川県</t>
  </si>
  <si>
    <t xml:space="preserve">静岡県</t>
  </si>
  <si>
    <t xml:space="preserve">滋賀県</t>
  </si>
  <si>
    <t xml:space="preserve">京都府</t>
  </si>
  <si>
    <t xml:space="preserve">奈良県</t>
  </si>
  <si>
    <t xml:space="preserve">和歌山県</t>
  </si>
  <si>
    <t xml:space="preserve">大分県</t>
  </si>
  <si>
    <t xml:space="preserve">札幌市</t>
  </si>
  <si>
    <t xml:space="preserve">さいたま市</t>
  </si>
  <si>
    <t xml:space="preserve">千葉市</t>
  </si>
  <si>
    <t xml:space="preserve">横浜市</t>
  </si>
  <si>
    <t xml:space="preserve">川崎市</t>
  </si>
  <si>
    <t xml:space="preserve">名古屋市</t>
  </si>
  <si>
    <t xml:space="preserve">京都市</t>
  </si>
  <si>
    <t xml:space="preserve">大阪市</t>
  </si>
  <si>
    <t xml:space="preserve">神戸市</t>
  </si>
  <si>
    <t xml:space="preserve">広島市</t>
  </si>
  <si>
    <t xml:space="preserve">北九州市</t>
  </si>
  <si>
    <t xml:space="preserve">福岡市</t>
  </si>
  <si>
    <t xml:space="preserve">旭川市</t>
  </si>
  <si>
    <t xml:space="preserve">秋田市</t>
  </si>
  <si>
    <t xml:space="preserve">郡山市</t>
  </si>
  <si>
    <t xml:space="preserve">いわき市</t>
  </si>
  <si>
    <t xml:space="preserve">宇都宮市</t>
  </si>
  <si>
    <t xml:space="preserve">川越市</t>
  </si>
  <si>
    <t xml:space="preserve">船橋市</t>
  </si>
  <si>
    <t xml:space="preserve">横須賀市</t>
  </si>
  <si>
    <t xml:space="preserve">相模原市</t>
  </si>
  <si>
    <t xml:space="preserve">新潟市</t>
  </si>
  <si>
    <t xml:space="preserve">富山市</t>
  </si>
  <si>
    <t xml:space="preserve">金沢市</t>
  </si>
  <si>
    <t xml:space="preserve">長野市</t>
  </si>
  <si>
    <t xml:space="preserve">岐阜市</t>
  </si>
  <si>
    <t xml:space="preserve">静岡市</t>
  </si>
  <si>
    <t xml:space="preserve">浜松市</t>
  </si>
  <si>
    <t xml:space="preserve">豊橋市</t>
  </si>
  <si>
    <t xml:space="preserve">豊田市</t>
  </si>
  <si>
    <t xml:space="preserve">岡崎市</t>
  </si>
  <si>
    <t xml:space="preserve">堺市</t>
  </si>
  <si>
    <t xml:space="preserve">高槻市</t>
  </si>
  <si>
    <t xml:space="preserve">姫路市</t>
  </si>
  <si>
    <t xml:space="preserve">奈良市</t>
  </si>
  <si>
    <t xml:space="preserve">和歌山市</t>
  </si>
  <si>
    <t xml:space="preserve">岡山市</t>
  </si>
  <si>
    <t xml:space="preserve">倉敷市</t>
  </si>
  <si>
    <t xml:space="preserve">福山市</t>
  </si>
  <si>
    <t xml:space="preserve">高松市</t>
  </si>
  <si>
    <t xml:space="preserve">松山市</t>
  </si>
  <si>
    <t xml:space="preserve">高知市</t>
  </si>
  <si>
    <t xml:space="preserve">長崎市</t>
  </si>
  <si>
    <t xml:space="preserve">大分市</t>
  </si>
  <si>
    <t xml:space="preserve">宮崎市</t>
  </si>
  <si>
    <t xml:space="preserve">鹿児島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&quot;▲ &quot;#,##0"/>
    <numFmt numFmtId="166" formatCode="0.0%"/>
    <numFmt numFmtId="167" formatCode="[$-409]#,##0_);[RED]\(#,##0\)"/>
    <numFmt numFmtId="168" formatCode="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6.5"/>
      <name val="Noto Sans"/>
      <family val="2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1"/>
      <name val="Noto Sans"/>
      <family val="2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kaigoseido.net/sienho/06/hojjougen_kaisetu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1" width="9.49"/>
    <col collapsed="false" customWidth="true" hidden="false" outlineLevel="0" max="3" min="3" style="1" width="10.25"/>
    <col collapsed="false" customWidth="true" hidden="false" outlineLevel="0" max="4" min="4" style="2" width="11.62"/>
    <col collapsed="false" customWidth="true" hidden="false" outlineLevel="0" max="5" min="5" style="2" width="10.87"/>
    <col collapsed="false" customWidth="true" hidden="false" outlineLevel="0" max="6" min="6" style="2" width="11.49"/>
    <col collapsed="false" customWidth="true" hidden="false" outlineLevel="0" max="7" min="7" style="3" width="11.87"/>
    <col collapsed="false" customWidth="true" hidden="false" outlineLevel="0" max="8" min="8" style="4" width="7.75"/>
    <col collapsed="false" customWidth="true" hidden="false" outlineLevel="0" max="9" min="9" style="0" width="11.62"/>
    <col collapsed="false" customWidth="true" hidden="false" outlineLevel="0" max="10" min="10" style="4" width="7.12"/>
  </cols>
  <sheetData>
    <row r="1" customFormat="false" ht="13.5" hidden="false" customHeight="false" outlineLevel="0" collapsed="false">
      <c r="A1" s="5" t="s">
        <v>0</v>
      </c>
    </row>
    <row r="2" customFormat="false" ht="12.75" hidden="false" customHeight="true" outlineLevel="0" collapsed="false">
      <c r="F2" s="6" t="s">
        <v>1</v>
      </c>
    </row>
    <row r="3" customFormat="false" ht="9" hidden="false" customHeight="true" outlineLevel="0" collapsed="false">
      <c r="A3" s="7" t="s">
        <v>2</v>
      </c>
      <c r="B3" s="7"/>
      <c r="C3" s="8" t="s">
        <v>3</v>
      </c>
      <c r="D3" s="9" t="s">
        <v>4</v>
      </c>
      <c r="E3" s="10"/>
      <c r="F3" s="11" t="s">
        <v>5</v>
      </c>
      <c r="G3" s="12" t="s">
        <v>6</v>
      </c>
      <c r="H3" s="13" t="s">
        <v>7</v>
      </c>
      <c r="I3" s="12" t="s">
        <v>8</v>
      </c>
      <c r="J3" s="14" t="s">
        <v>7</v>
      </c>
    </row>
    <row r="4" customFormat="false" ht="14.25" hidden="false" customHeight="true" outlineLevel="0" collapsed="false">
      <c r="A4" s="7"/>
      <c r="B4" s="7"/>
      <c r="C4" s="8"/>
      <c r="D4" s="9"/>
      <c r="E4" s="15" t="s">
        <v>9</v>
      </c>
      <c r="F4" s="11"/>
      <c r="G4" s="11"/>
      <c r="H4" s="11"/>
      <c r="I4" s="11"/>
      <c r="J4" s="11"/>
    </row>
    <row r="5" customFormat="false" ht="11.25" hidden="false" customHeight="true" outlineLevel="0" collapsed="false">
      <c r="A5" s="7"/>
      <c r="B5" s="7"/>
      <c r="C5" s="8"/>
      <c r="D5" s="9"/>
      <c r="E5" s="16" t="s">
        <v>10</v>
      </c>
      <c r="F5" s="16" t="s">
        <v>11</v>
      </c>
      <c r="G5" s="16" t="s">
        <v>12</v>
      </c>
      <c r="H5" s="17" t="s">
        <v>13</v>
      </c>
      <c r="I5" s="16" t="s">
        <v>14</v>
      </c>
      <c r="J5" s="18" t="s">
        <v>15</v>
      </c>
    </row>
    <row r="6" customFormat="false" ht="12" hidden="false" customHeight="true" outlineLevel="0" collapsed="false">
      <c r="A6" s="19" t="n">
        <v>4</v>
      </c>
      <c r="B6" s="20" t="s">
        <v>16</v>
      </c>
      <c r="C6" s="21" t="s">
        <v>17</v>
      </c>
      <c r="D6" s="22" t="n">
        <v>191000</v>
      </c>
      <c r="E6" s="23" t="n">
        <v>104055</v>
      </c>
      <c r="F6" s="23" t="n">
        <v>114000</v>
      </c>
      <c r="G6" s="24" t="n">
        <f aca="false">E6-F6</f>
        <v>-9945</v>
      </c>
      <c r="H6" s="25" t="n">
        <f aca="false">F6/E6</f>
        <v>1.09557445581664</v>
      </c>
      <c r="I6" s="24" t="n">
        <f aca="false">D6-F6</f>
        <v>77000</v>
      </c>
      <c r="J6" s="26" t="n">
        <f aca="false">F6/D6</f>
        <v>0.596858638743456</v>
      </c>
    </row>
    <row r="7" customFormat="false" ht="12" hidden="false" customHeight="true" outlineLevel="0" collapsed="false">
      <c r="A7" s="27" t="n">
        <v>122</v>
      </c>
      <c r="B7" s="28" t="s">
        <v>18</v>
      </c>
      <c r="C7" s="21" t="s">
        <v>19</v>
      </c>
      <c r="D7" s="29" t="n">
        <v>263000</v>
      </c>
      <c r="E7" s="24" t="n">
        <v>138740</v>
      </c>
      <c r="F7" s="24" t="n">
        <v>157000</v>
      </c>
      <c r="G7" s="24" t="n">
        <f aca="false">E7-F7</f>
        <v>-18260</v>
      </c>
      <c r="H7" s="25" t="n">
        <f aca="false">F7/E7</f>
        <v>1.13161308923166</v>
      </c>
      <c r="I7" s="24" t="n">
        <f aca="false">D7-F7</f>
        <v>106000</v>
      </c>
      <c r="J7" s="26" t="n">
        <f aca="false">F7/D7</f>
        <v>0.596958174904943</v>
      </c>
    </row>
    <row r="8" customFormat="false" ht="12" hidden="false" customHeight="true" outlineLevel="0" collapsed="false">
      <c r="A8" s="19" t="n">
        <v>40</v>
      </c>
      <c r="B8" s="20" t="s">
        <v>20</v>
      </c>
      <c r="C8" s="21" t="s">
        <v>21</v>
      </c>
      <c r="D8" s="22" t="n">
        <v>1023000</v>
      </c>
      <c r="E8" s="23" t="n">
        <v>277480</v>
      </c>
      <c r="F8" s="23" t="n">
        <v>613000</v>
      </c>
      <c r="G8" s="24" t="n">
        <f aca="false">E8-F8</f>
        <v>-335520</v>
      </c>
      <c r="H8" s="25" t="n">
        <f aca="false">F8/E8</f>
        <v>2.20916822834078</v>
      </c>
      <c r="I8" s="24" t="n">
        <f aca="false">D8-F8</f>
        <v>410000</v>
      </c>
      <c r="J8" s="26" t="n">
        <f aca="false">F8/D8</f>
        <v>0.599217986314761</v>
      </c>
    </row>
    <row r="9" customFormat="false" ht="12" hidden="false" customHeight="true" outlineLevel="0" collapsed="false">
      <c r="A9" s="27" t="n">
        <v>72</v>
      </c>
      <c r="B9" s="20" t="s">
        <v>22</v>
      </c>
      <c r="C9" s="30" t="s">
        <v>23</v>
      </c>
      <c r="D9" s="31" t="n">
        <v>824000</v>
      </c>
      <c r="E9" s="32" t="n">
        <v>381535</v>
      </c>
      <c r="F9" s="32" t="n">
        <v>494000</v>
      </c>
      <c r="G9" s="24" t="n">
        <f aca="false">E9-F9</f>
        <v>-112465</v>
      </c>
      <c r="H9" s="25" t="n">
        <f aca="false">F9/E9</f>
        <v>1.29476981141966</v>
      </c>
      <c r="I9" s="24" t="n">
        <f aca="false">D9-F9</f>
        <v>330000</v>
      </c>
      <c r="J9" s="26" t="n">
        <f aca="false">F9/D9</f>
        <v>0.599514563106796</v>
      </c>
    </row>
    <row r="10" customFormat="false" ht="12" hidden="false" customHeight="true" outlineLevel="0" collapsed="false">
      <c r="A10" s="19" t="n">
        <v>103</v>
      </c>
      <c r="B10" s="20" t="s">
        <v>24</v>
      </c>
      <c r="C10" s="30" t="s">
        <v>25</v>
      </c>
      <c r="D10" s="31" t="n">
        <v>2083000</v>
      </c>
      <c r="E10" s="32" t="n">
        <v>1277032</v>
      </c>
      <c r="F10" s="32" t="n">
        <v>1249000</v>
      </c>
      <c r="G10" s="24" t="n">
        <f aca="false">E10-F10</f>
        <v>28032</v>
      </c>
      <c r="H10" s="25" t="n">
        <f aca="false">F10/E10</f>
        <v>0.978049101353764</v>
      </c>
      <c r="I10" s="24" t="n">
        <f aca="false">D10-F10</f>
        <v>834000</v>
      </c>
      <c r="J10" s="26" t="n">
        <f aca="false">F10/D10</f>
        <v>0.599615938550168</v>
      </c>
    </row>
    <row r="11" customFormat="false" ht="12" hidden="false" customHeight="true" outlineLevel="0" collapsed="false">
      <c r="A11" s="27" t="n">
        <v>5</v>
      </c>
      <c r="B11" s="20" t="s">
        <v>16</v>
      </c>
      <c r="C11" s="21" t="s">
        <v>26</v>
      </c>
      <c r="D11" s="29" t="n">
        <v>747000</v>
      </c>
      <c r="E11" s="24" t="n">
        <v>334070</v>
      </c>
      <c r="F11" s="24" t="n">
        <v>448000</v>
      </c>
      <c r="G11" s="24" t="n">
        <f aca="false">E11-F11</f>
        <v>-113930</v>
      </c>
      <c r="H11" s="25" t="n">
        <f aca="false">F11/E11</f>
        <v>1.34103630975544</v>
      </c>
      <c r="I11" s="24" t="n">
        <f aca="false">D11-F11</f>
        <v>299000</v>
      </c>
      <c r="J11" s="26" t="n">
        <f aca="false">F11/D11</f>
        <v>0.599732262382865</v>
      </c>
    </row>
    <row r="12" customFormat="false" ht="12" hidden="false" customHeight="true" outlineLevel="0" collapsed="false">
      <c r="A12" s="19" t="n">
        <v>85</v>
      </c>
      <c r="B12" s="20" t="s">
        <v>27</v>
      </c>
      <c r="C12" s="30" t="s">
        <v>28</v>
      </c>
      <c r="D12" s="29" t="n">
        <v>3486000</v>
      </c>
      <c r="E12" s="24" t="n">
        <v>2150635</v>
      </c>
      <c r="F12" s="24" t="n">
        <v>2091000</v>
      </c>
      <c r="G12" s="24" t="n">
        <f aca="false">E12-F12</f>
        <v>59635</v>
      </c>
      <c r="H12" s="25" t="n">
        <f aca="false">F12/E12</f>
        <v>0.972270980431361</v>
      </c>
      <c r="I12" s="24" t="n">
        <f aca="false">D12-F12</f>
        <v>1395000</v>
      </c>
      <c r="J12" s="26" t="n">
        <f aca="false">F12/D12</f>
        <v>0.599827882960413</v>
      </c>
    </row>
    <row r="13" customFormat="false" ht="12" hidden="false" customHeight="true" outlineLevel="0" collapsed="false">
      <c r="A13" s="27" t="n">
        <v>120</v>
      </c>
      <c r="B13" s="20" t="s">
        <v>18</v>
      </c>
      <c r="C13" s="21" t="s">
        <v>29</v>
      </c>
      <c r="D13" s="22" t="n">
        <v>5183000</v>
      </c>
      <c r="E13" s="23" t="n">
        <v>2767875</v>
      </c>
      <c r="F13" s="23" t="n">
        <v>3109000</v>
      </c>
      <c r="G13" s="24" t="n">
        <f aca="false">E13-F13</f>
        <v>-341125</v>
      </c>
      <c r="H13" s="25" t="n">
        <f aca="false">F13/E13</f>
        <v>1.12324436616538</v>
      </c>
      <c r="I13" s="24" t="n">
        <f aca="false">D13-F13</f>
        <v>2074000</v>
      </c>
      <c r="J13" s="26" t="n">
        <f aca="false">F13/D13</f>
        <v>0.599845649237893</v>
      </c>
    </row>
    <row r="14" customFormat="false" ht="12" hidden="false" customHeight="true" outlineLevel="0" collapsed="false">
      <c r="A14" s="19" t="n">
        <v>128</v>
      </c>
      <c r="B14" s="20" t="s">
        <v>30</v>
      </c>
      <c r="C14" s="21" t="s">
        <v>31</v>
      </c>
      <c r="D14" s="22" t="n">
        <v>4386000</v>
      </c>
      <c r="E14" s="23" t="n">
        <v>2440980</v>
      </c>
      <c r="F14" s="23" t="n">
        <v>2631000</v>
      </c>
      <c r="G14" s="24" t="n">
        <f aca="false">E14-F14</f>
        <v>-190020</v>
      </c>
      <c r="H14" s="25" t="n">
        <f aca="false">F14/E14</f>
        <v>1.07784578325099</v>
      </c>
      <c r="I14" s="24" t="n">
        <f aca="false">D14-F14</f>
        <v>1755000</v>
      </c>
      <c r="J14" s="26" t="n">
        <f aca="false">F14/D14</f>
        <v>0.599863201094391</v>
      </c>
    </row>
    <row r="15" customFormat="false" ht="12" hidden="false" customHeight="true" outlineLevel="0" collapsed="false">
      <c r="A15" s="27" t="n">
        <v>91</v>
      </c>
      <c r="B15" s="20" t="s">
        <v>32</v>
      </c>
      <c r="C15" s="21" t="s">
        <v>33</v>
      </c>
      <c r="D15" s="29" t="n">
        <v>3179000</v>
      </c>
      <c r="E15" s="24" t="n">
        <v>763070</v>
      </c>
      <c r="F15" s="24" t="n">
        <v>1907000</v>
      </c>
      <c r="G15" s="24" t="n">
        <f aca="false">E15-F15</f>
        <v>-1143930</v>
      </c>
      <c r="H15" s="25" t="n">
        <f aca="false">F15/E15</f>
        <v>2.49911541536163</v>
      </c>
      <c r="I15" s="24" t="n">
        <f aca="false">D15-F15</f>
        <v>1272000</v>
      </c>
      <c r="J15" s="26" t="n">
        <f aca="false">F15/D15</f>
        <v>0.599874174268638</v>
      </c>
    </row>
    <row r="16" customFormat="false" ht="12" hidden="false" customHeight="true" outlineLevel="0" collapsed="false">
      <c r="A16" s="19" t="n">
        <v>113</v>
      </c>
      <c r="B16" s="20" t="s">
        <v>18</v>
      </c>
      <c r="C16" s="21" t="s">
        <v>34</v>
      </c>
      <c r="D16" s="22" t="n">
        <v>4659000</v>
      </c>
      <c r="E16" s="23" t="n">
        <v>2719530</v>
      </c>
      <c r="F16" s="23" t="n">
        <v>2795000</v>
      </c>
      <c r="G16" s="24" t="n">
        <f aca="false">E16-F16</f>
        <v>-75470</v>
      </c>
      <c r="H16" s="25" t="n">
        <f aca="false">F16/E16</f>
        <v>1.02775111875949</v>
      </c>
      <c r="I16" s="24" t="n">
        <f aca="false">D16-F16</f>
        <v>1864000</v>
      </c>
      <c r="J16" s="26" t="n">
        <f aca="false">F16/D16</f>
        <v>0.599914144666237</v>
      </c>
    </row>
    <row r="17" customFormat="false" ht="12" hidden="false" customHeight="true" outlineLevel="0" collapsed="false">
      <c r="A17" s="27" t="n">
        <v>29</v>
      </c>
      <c r="B17" s="20" t="s">
        <v>35</v>
      </c>
      <c r="C17" s="30" t="s">
        <v>36</v>
      </c>
      <c r="D17" s="31" t="n">
        <v>2907000</v>
      </c>
      <c r="E17" s="32" t="n">
        <v>1193170</v>
      </c>
      <c r="F17" s="32" t="n">
        <v>1744000</v>
      </c>
      <c r="G17" s="24" t="n">
        <f aca="false">E17-F17</f>
        <v>-550830</v>
      </c>
      <c r="H17" s="25" t="n">
        <f aca="false">F17/E17</f>
        <v>1.46165257255881</v>
      </c>
      <c r="I17" s="24" t="n">
        <f aca="false">D17-F17</f>
        <v>1163000</v>
      </c>
      <c r="J17" s="26" t="n">
        <f aca="false">F17/D17</f>
        <v>0.599931200550396</v>
      </c>
    </row>
    <row r="18" customFormat="false" ht="12" hidden="false" customHeight="true" outlineLevel="0" collapsed="false">
      <c r="A18" s="19" t="n">
        <v>61</v>
      </c>
      <c r="B18" s="20" t="s">
        <v>37</v>
      </c>
      <c r="C18" s="30" t="s">
        <v>38</v>
      </c>
      <c r="D18" s="31" t="n">
        <v>253953000</v>
      </c>
      <c r="E18" s="32" t="n">
        <v>150652097</v>
      </c>
      <c r="F18" s="32" t="n">
        <v>152371000</v>
      </c>
      <c r="G18" s="24" t="n">
        <f aca="false">E18-F18</f>
        <v>-1718903</v>
      </c>
      <c r="H18" s="25" t="n">
        <f aca="false">F18/E18</f>
        <v>1.01140975156821</v>
      </c>
      <c r="I18" s="24" t="n">
        <f aca="false">D18-F18</f>
        <v>101582000</v>
      </c>
      <c r="J18" s="26" t="n">
        <f aca="false">F18/D18</f>
        <v>0.599996849810792</v>
      </c>
    </row>
    <row r="19" customFormat="false" ht="12" hidden="false" customHeight="true" outlineLevel="0" collapsed="false">
      <c r="A19" s="27" t="n">
        <v>30</v>
      </c>
      <c r="B19" s="20" t="s">
        <v>35</v>
      </c>
      <c r="C19" s="30" t="s">
        <v>39</v>
      </c>
      <c r="D19" s="31" t="n">
        <v>1700000</v>
      </c>
      <c r="E19" s="32" t="n">
        <v>569549</v>
      </c>
      <c r="F19" s="32" t="n">
        <v>1020000</v>
      </c>
      <c r="G19" s="24" t="n">
        <f aca="false">E19-F19</f>
        <v>-450451</v>
      </c>
      <c r="H19" s="25" t="n">
        <f aca="false">F19/E19</f>
        <v>1.79089068719285</v>
      </c>
      <c r="I19" s="24" t="n">
        <f aca="false">D19-F19</f>
        <v>680000</v>
      </c>
      <c r="J19" s="26" t="n">
        <f aca="false">F19/D19</f>
        <v>0.6</v>
      </c>
    </row>
    <row r="20" customFormat="false" ht="12" hidden="false" customHeight="true" outlineLevel="0" collapsed="false">
      <c r="A20" s="19" t="n">
        <v>82</v>
      </c>
      <c r="B20" s="20" t="s">
        <v>40</v>
      </c>
      <c r="C20" s="30" t="s">
        <v>41</v>
      </c>
      <c r="D20" s="29" t="n">
        <v>5035000</v>
      </c>
      <c r="E20" s="24" t="n">
        <v>2678390</v>
      </c>
      <c r="F20" s="24" t="n">
        <v>3021000</v>
      </c>
      <c r="G20" s="24" t="n">
        <f aca="false">E20-F20</f>
        <v>-342610</v>
      </c>
      <c r="H20" s="25" t="n">
        <f aca="false">F20/E20</f>
        <v>1.12791639753733</v>
      </c>
      <c r="I20" s="24" t="n">
        <f aca="false">D20-F20</f>
        <v>2014000</v>
      </c>
      <c r="J20" s="26" t="n">
        <f aca="false">F20/D20</f>
        <v>0.6</v>
      </c>
    </row>
    <row r="21" customFormat="false" ht="12" hidden="false" customHeight="true" outlineLevel="0" collapsed="false">
      <c r="A21" s="27" t="n">
        <v>123</v>
      </c>
      <c r="B21" s="20" t="s">
        <v>18</v>
      </c>
      <c r="C21" s="21" t="s">
        <v>42</v>
      </c>
      <c r="D21" s="29" t="n">
        <v>3740000</v>
      </c>
      <c r="E21" s="24" t="n">
        <v>1527240</v>
      </c>
      <c r="F21" s="24" t="n">
        <v>2244000</v>
      </c>
      <c r="G21" s="24" t="n">
        <f aca="false">E21-F21</f>
        <v>-716760</v>
      </c>
      <c r="H21" s="25" t="n">
        <f aca="false">F21/E21</f>
        <v>1.46931719965428</v>
      </c>
      <c r="I21" s="24" t="n">
        <f aca="false">D21-F21</f>
        <v>1496000</v>
      </c>
      <c r="J21" s="26" t="n">
        <f aca="false">F21/D21</f>
        <v>0.6</v>
      </c>
    </row>
    <row r="22" customFormat="false" ht="12" hidden="false" customHeight="true" outlineLevel="0" collapsed="false">
      <c r="A22" s="19" t="n">
        <v>136</v>
      </c>
      <c r="B22" s="20" t="s">
        <v>43</v>
      </c>
      <c r="C22" s="30" t="s">
        <v>44</v>
      </c>
      <c r="D22" s="31" t="n">
        <v>1110000</v>
      </c>
      <c r="E22" s="32" t="n">
        <v>624330</v>
      </c>
      <c r="F22" s="32" t="n">
        <v>666000</v>
      </c>
      <c r="G22" s="24" t="n">
        <f aca="false">E22-F22</f>
        <v>-41670</v>
      </c>
      <c r="H22" s="25" t="n">
        <f aca="false">F22/E22</f>
        <v>1.06674354908462</v>
      </c>
      <c r="I22" s="24" t="n">
        <f aca="false">D22-F22</f>
        <v>444000</v>
      </c>
      <c r="J22" s="26" t="n">
        <f aca="false">F22/D22</f>
        <v>0.6</v>
      </c>
    </row>
    <row r="23" customFormat="false" ht="12" hidden="false" customHeight="true" outlineLevel="0" collapsed="false">
      <c r="A23" s="27" t="n">
        <v>33</v>
      </c>
      <c r="B23" s="20" t="s">
        <v>20</v>
      </c>
      <c r="C23" s="21" t="s">
        <v>45</v>
      </c>
      <c r="D23" s="29" t="n">
        <v>25630000</v>
      </c>
      <c r="E23" s="24" t="n">
        <v>16003594</v>
      </c>
      <c r="F23" s="24" t="n">
        <v>15391000</v>
      </c>
      <c r="G23" s="24" t="n">
        <f aca="false">E23-F23</f>
        <v>612594</v>
      </c>
      <c r="H23" s="25" t="n">
        <f aca="false">F23/E23</f>
        <v>0.961721473314057</v>
      </c>
      <c r="I23" s="24" t="n">
        <f aca="false">D23-F23</f>
        <v>10239000</v>
      </c>
      <c r="J23" s="26" t="n">
        <f aca="false">F23/D23</f>
        <v>0.600507218103785</v>
      </c>
    </row>
    <row r="24" customFormat="false" ht="12" hidden="false" customHeight="true" outlineLevel="0" collapsed="false">
      <c r="A24" s="19" t="n">
        <v>107</v>
      </c>
      <c r="B24" s="20" t="s">
        <v>46</v>
      </c>
      <c r="C24" s="30" t="s">
        <v>47</v>
      </c>
      <c r="D24" s="31" t="n">
        <v>7766000</v>
      </c>
      <c r="E24" s="32" t="n">
        <v>4906971</v>
      </c>
      <c r="F24" s="32" t="n">
        <v>4719000</v>
      </c>
      <c r="G24" s="24" t="n">
        <f aca="false">E24-F24</f>
        <v>187971</v>
      </c>
      <c r="H24" s="25" t="n">
        <f aca="false">F24/E24</f>
        <v>0.961693068901365</v>
      </c>
      <c r="I24" s="24" t="n">
        <f aca="false">D24-F24</f>
        <v>3047000</v>
      </c>
      <c r="J24" s="26" t="n">
        <f aca="false">F24/D24</f>
        <v>0.607648725212465</v>
      </c>
    </row>
    <row r="25" customFormat="false" ht="12" hidden="false" customHeight="true" outlineLevel="0" collapsed="false">
      <c r="A25" s="27" t="n">
        <v>59</v>
      </c>
      <c r="B25" s="20" t="s">
        <v>37</v>
      </c>
      <c r="C25" s="30" t="s">
        <v>48</v>
      </c>
      <c r="D25" s="31" t="n">
        <v>201923000</v>
      </c>
      <c r="E25" s="32" t="n">
        <v>127826345</v>
      </c>
      <c r="F25" s="32" t="n">
        <v>122938000</v>
      </c>
      <c r="G25" s="24" t="n">
        <f aca="false">E25-F25</f>
        <v>4888345</v>
      </c>
      <c r="H25" s="25" t="n">
        <f aca="false">F25/E25</f>
        <v>0.961757922437663</v>
      </c>
      <c r="I25" s="24" t="n">
        <f aca="false">D25-F25</f>
        <v>78985000</v>
      </c>
      <c r="J25" s="26" t="n">
        <f aca="false">F25/D25</f>
        <v>0.608836041461349</v>
      </c>
    </row>
    <row r="26" customFormat="false" ht="12" hidden="false" customHeight="true" outlineLevel="0" collapsed="false">
      <c r="A26" s="19" t="n">
        <v>110</v>
      </c>
      <c r="B26" s="20" t="s">
        <v>46</v>
      </c>
      <c r="C26" s="21" t="s">
        <v>49</v>
      </c>
      <c r="D26" s="22" t="n">
        <v>609000</v>
      </c>
      <c r="E26" s="23" t="n">
        <v>385950</v>
      </c>
      <c r="F26" s="23" t="n">
        <v>371000</v>
      </c>
      <c r="G26" s="24" t="n">
        <f aca="false">E26-F26</f>
        <v>14950</v>
      </c>
      <c r="H26" s="25" t="n">
        <f aca="false">F26/E26</f>
        <v>0.961264412488664</v>
      </c>
      <c r="I26" s="24" t="n">
        <f aca="false">D26-F26</f>
        <v>238000</v>
      </c>
      <c r="J26" s="26" t="n">
        <f aca="false">F26/D26</f>
        <v>0.609195402298851</v>
      </c>
    </row>
    <row r="27" customFormat="false" ht="12" hidden="false" customHeight="true" outlineLevel="0" collapsed="false">
      <c r="A27" s="27" t="n">
        <v>132</v>
      </c>
      <c r="B27" s="20" t="s">
        <v>30</v>
      </c>
      <c r="C27" s="21" t="s">
        <v>50</v>
      </c>
      <c r="D27" s="22" t="n">
        <v>381000</v>
      </c>
      <c r="E27" s="23" t="n">
        <v>242795</v>
      </c>
      <c r="F27" s="23" t="n">
        <v>233000</v>
      </c>
      <c r="G27" s="24" t="n">
        <f aca="false">E27-F27</f>
        <v>9795</v>
      </c>
      <c r="H27" s="25" t="n">
        <f aca="false">F27/E27</f>
        <v>0.959657324079985</v>
      </c>
      <c r="I27" s="24" t="n">
        <f aca="false">D27-F27</f>
        <v>148000</v>
      </c>
      <c r="J27" s="26" t="n">
        <f aca="false">F27/D27</f>
        <v>0.611548556430446</v>
      </c>
    </row>
    <row r="28" customFormat="false" ht="12" hidden="false" customHeight="true" outlineLevel="0" collapsed="false">
      <c r="A28" s="19" t="n">
        <v>37</v>
      </c>
      <c r="B28" s="20" t="s">
        <v>20</v>
      </c>
      <c r="C28" s="21" t="s">
        <v>51</v>
      </c>
      <c r="D28" s="22" t="n">
        <v>5703000</v>
      </c>
      <c r="E28" s="23" t="n">
        <v>3634125</v>
      </c>
      <c r="F28" s="23" t="n">
        <v>3495000</v>
      </c>
      <c r="G28" s="24" t="n">
        <f aca="false">E28-F28</f>
        <v>139125</v>
      </c>
      <c r="H28" s="25" t="n">
        <f aca="false">F28/E28</f>
        <v>0.961717057063255</v>
      </c>
      <c r="I28" s="24" t="n">
        <f aca="false">D28-F28</f>
        <v>2208000</v>
      </c>
      <c r="J28" s="26" t="n">
        <f aca="false">F28/D28</f>
        <v>0.612835349815886</v>
      </c>
    </row>
    <row r="29" customFormat="false" ht="12" hidden="false" customHeight="true" outlineLevel="0" collapsed="false">
      <c r="A29" s="27" t="n">
        <v>43</v>
      </c>
      <c r="B29" s="20" t="s">
        <v>52</v>
      </c>
      <c r="C29" s="33" t="s">
        <v>53</v>
      </c>
      <c r="D29" s="34" t="n">
        <v>162000</v>
      </c>
      <c r="E29" s="35" t="n">
        <v>108470</v>
      </c>
      <c r="F29" s="35" t="n">
        <v>104000</v>
      </c>
      <c r="G29" s="24" t="n">
        <f aca="false">E29-F29</f>
        <v>4470</v>
      </c>
      <c r="H29" s="25" t="n">
        <f aca="false">F29/E29</f>
        <v>0.958790448972066</v>
      </c>
      <c r="I29" s="24" t="n">
        <f aca="false">D29-F29</f>
        <v>58000</v>
      </c>
      <c r="J29" s="26" t="n">
        <f aca="false">F29/D29</f>
        <v>0.641975308641975</v>
      </c>
    </row>
    <row r="30" customFormat="false" ht="12" hidden="false" customHeight="true" outlineLevel="0" collapsed="false">
      <c r="A30" s="19" t="n">
        <v>18</v>
      </c>
      <c r="B30" s="20" t="s">
        <v>54</v>
      </c>
      <c r="C30" s="30" t="s">
        <v>55</v>
      </c>
      <c r="D30" s="31" t="n">
        <v>570000</v>
      </c>
      <c r="E30" s="32" t="n">
        <v>381535</v>
      </c>
      <c r="F30" s="32" t="n">
        <v>366000</v>
      </c>
      <c r="G30" s="24" t="n">
        <f aca="false">E30-F30</f>
        <v>15535</v>
      </c>
      <c r="H30" s="25" t="n">
        <f aca="false">F30/E30</f>
        <v>0.959282896719829</v>
      </c>
      <c r="I30" s="24" t="n">
        <f aca="false">D30-F30</f>
        <v>204000</v>
      </c>
      <c r="J30" s="26" t="n">
        <f aca="false">F30/D30</f>
        <v>0.642105263157895</v>
      </c>
    </row>
    <row r="31" customFormat="false" ht="12" hidden="false" customHeight="true" outlineLevel="0" collapsed="false">
      <c r="A31" s="27" t="n">
        <v>67</v>
      </c>
      <c r="B31" s="20" t="s">
        <v>56</v>
      </c>
      <c r="C31" s="30" t="s">
        <v>57</v>
      </c>
      <c r="D31" s="31" t="n">
        <v>1141000</v>
      </c>
      <c r="E31" s="32" t="n">
        <v>763070</v>
      </c>
      <c r="F31" s="32" t="n">
        <v>733000</v>
      </c>
      <c r="G31" s="24" t="n">
        <f aca="false">E31-F31</f>
        <v>30070</v>
      </c>
      <c r="H31" s="25" t="n">
        <f aca="false">F31/E31</f>
        <v>0.960593392480375</v>
      </c>
      <c r="I31" s="24" t="n">
        <f aca="false">D31-F31</f>
        <v>408000</v>
      </c>
      <c r="J31" s="26" t="n">
        <f aca="false">F31/D31</f>
        <v>0.642418930762489</v>
      </c>
    </row>
    <row r="32" customFormat="false" ht="12" hidden="false" customHeight="true" outlineLevel="0" collapsed="false">
      <c r="A32" s="19" t="n">
        <v>80</v>
      </c>
      <c r="B32" s="20" t="s">
        <v>40</v>
      </c>
      <c r="C32" s="21" t="s">
        <v>58</v>
      </c>
      <c r="D32" s="29" t="n">
        <v>4760000</v>
      </c>
      <c r="E32" s="24" t="n">
        <v>3246745</v>
      </c>
      <c r="F32" s="24" t="n">
        <v>3122000</v>
      </c>
      <c r="G32" s="24" t="n">
        <f aca="false">E32-F32</f>
        <v>124745</v>
      </c>
      <c r="H32" s="25" t="n">
        <f aca="false">F32/E32</f>
        <v>0.961578442409244</v>
      </c>
      <c r="I32" s="24" t="n">
        <f aca="false">D32-F32</f>
        <v>1638000</v>
      </c>
      <c r="J32" s="26" t="n">
        <f aca="false">F32/D32</f>
        <v>0.655882352941177</v>
      </c>
    </row>
    <row r="33" customFormat="false" ht="12" hidden="false" customHeight="true" outlineLevel="0" collapsed="false">
      <c r="A33" s="27" t="n">
        <v>22</v>
      </c>
      <c r="B33" s="20" t="s">
        <v>59</v>
      </c>
      <c r="C33" s="30" t="s">
        <v>60</v>
      </c>
      <c r="D33" s="31" t="n">
        <v>3978000</v>
      </c>
      <c r="E33" s="32" t="n">
        <v>2719310</v>
      </c>
      <c r="F33" s="32" t="n">
        <v>2615000</v>
      </c>
      <c r="G33" s="24" t="n">
        <f aca="false">E33-F33</f>
        <v>104310</v>
      </c>
      <c r="H33" s="25" t="n">
        <f aca="false">F33/E33</f>
        <v>0.961641004519529</v>
      </c>
      <c r="I33" s="24" t="n">
        <f aca="false">D33-F33</f>
        <v>1363000</v>
      </c>
      <c r="J33" s="26" t="n">
        <f aca="false">F33/D33</f>
        <v>0.657365510306687</v>
      </c>
    </row>
    <row r="34" customFormat="false" ht="12" hidden="false" customHeight="true" outlineLevel="0" collapsed="false">
      <c r="A34" s="19" t="n">
        <v>118</v>
      </c>
      <c r="B34" s="20" t="s">
        <v>18</v>
      </c>
      <c r="C34" s="21" t="s">
        <v>61</v>
      </c>
      <c r="D34" s="29" t="n">
        <v>5172000</v>
      </c>
      <c r="E34" s="24" t="n">
        <v>3542660</v>
      </c>
      <c r="F34" s="24" t="n">
        <v>3407000</v>
      </c>
      <c r="G34" s="24" t="n">
        <f aca="false">E34-F34</f>
        <v>135660</v>
      </c>
      <c r="H34" s="25" t="n">
        <f aca="false">F34/E34</f>
        <v>0.96170674013312</v>
      </c>
      <c r="I34" s="24" t="n">
        <f aca="false">D34-F34</f>
        <v>1765000</v>
      </c>
      <c r="J34" s="26" t="n">
        <f aca="false">F34/D34</f>
        <v>0.658739365815932</v>
      </c>
    </row>
    <row r="35" customFormat="false" ht="12" hidden="false" customHeight="true" outlineLevel="0" collapsed="false">
      <c r="A35" s="27" t="n">
        <v>3</v>
      </c>
      <c r="B35" s="20" t="s">
        <v>16</v>
      </c>
      <c r="C35" s="30" t="s">
        <v>62</v>
      </c>
      <c r="D35" s="31" t="n">
        <v>550000</v>
      </c>
      <c r="E35" s="32" t="n">
        <v>381535</v>
      </c>
      <c r="F35" s="32" t="n">
        <v>366000</v>
      </c>
      <c r="G35" s="24" t="n">
        <f aca="false">E35-F35</f>
        <v>15535</v>
      </c>
      <c r="H35" s="25" t="n">
        <f aca="false">F35/E35</f>
        <v>0.959282896719829</v>
      </c>
      <c r="I35" s="24" t="n">
        <f aca="false">D35-F35</f>
        <v>184000</v>
      </c>
      <c r="J35" s="26" t="n">
        <f aca="false">F35/D35</f>
        <v>0.665454545454545</v>
      </c>
    </row>
    <row r="36" customFormat="false" ht="12" hidden="false" customHeight="true" outlineLevel="0" collapsed="false">
      <c r="A36" s="19" t="n">
        <v>142</v>
      </c>
      <c r="B36" s="20"/>
      <c r="C36" s="30" t="s">
        <v>63</v>
      </c>
      <c r="D36" s="31" t="n">
        <v>271059356</v>
      </c>
      <c r="E36" s="32" t="n">
        <v>189794963</v>
      </c>
      <c r="F36" s="32" t="n">
        <v>182537000</v>
      </c>
      <c r="G36" s="24" t="n">
        <f aca="false">E36-F36</f>
        <v>7257963</v>
      </c>
      <c r="H36" s="25" t="n">
        <f aca="false">F36/E36</f>
        <v>0.961758927185017</v>
      </c>
      <c r="I36" s="24" t="n">
        <f aca="false">D36-F36</f>
        <v>88522356</v>
      </c>
      <c r="J36" s="26" t="n">
        <f aca="false">F36/D36</f>
        <v>0.673420769139583</v>
      </c>
    </row>
    <row r="37" customFormat="false" ht="12" hidden="false" customHeight="true" outlineLevel="0" collapsed="false">
      <c r="A37" s="27" t="n">
        <v>65</v>
      </c>
      <c r="B37" s="20" t="s">
        <v>37</v>
      </c>
      <c r="C37" s="30" t="s">
        <v>64</v>
      </c>
      <c r="D37" s="31" t="n">
        <v>25205017</v>
      </c>
      <c r="E37" s="32" t="n">
        <v>17908739</v>
      </c>
      <c r="F37" s="32" t="n">
        <v>17223000</v>
      </c>
      <c r="G37" s="24" t="n">
        <f aca="false">E37-F37</f>
        <v>685739</v>
      </c>
      <c r="H37" s="25" t="n">
        <f aca="false">F37/E37</f>
        <v>0.961709252672676</v>
      </c>
      <c r="I37" s="24" t="n">
        <f aca="false">D37-F37</f>
        <v>7982017</v>
      </c>
      <c r="J37" s="26" t="n">
        <f aca="false">F37/D37</f>
        <v>0.683316341345852</v>
      </c>
    </row>
    <row r="38" customFormat="false" ht="12" hidden="false" customHeight="true" outlineLevel="0" collapsed="false">
      <c r="A38" s="19" t="n">
        <v>131</v>
      </c>
      <c r="B38" s="20" t="s">
        <v>30</v>
      </c>
      <c r="C38" s="21" t="s">
        <v>65</v>
      </c>
      <c r="D38" s="22" t="n">
        <v>291000</v>
      </c>
      <c r="E38" s="23" t="n">
        <v>208110</v>
      </c>
      <c r="F38" s="23" t="n">
        <v>200000</v>
      </c>
      <c r="G38" s="24" t="n">
        <f aca="false">E38-F38</f>
        <v>8110</v>
      </c>
      <c r="H38" s="25" t="n">
        <f aca="false">F38/E38</f>
        <v>0.961030224400557</v>
      </c>
      <c r="I38" s="24" t="n">
        <f aca="false">D38-F38</f>
        <v>91000</v>
      </c>
      <c r="J38" s="26" t="n">
        <f aca="false">F38/D38</f>
        <v>0.687285223367698</v>
      </c>
    </row>
    <row r="39" customFormat="false" ht="12" hidden="false" customHeight="true" outlineLevel="0" collapsed="false">
      <c r="A39" s="27" t="n">
        <v>16</v>
      </c>
      <c r="B39" s="20" t="s">
        <v>66</v>
      </c>
      <c r="C39" s="21" t="s">
        <v>67</v>
      </c>
      <c r="D39" s="29" t="n">
        <v>2198000</v>
      </c>
      <c r="E39" s="24" t="n">
        <v>1574705</v>
      </c>
      <c r="F39" s="24" t="n">
        <v>1514000</v>
      </c>
      <c r="G39" s="24" t="n">
        <f aca="false">E39-F39</f>
        <v>60705</v>
      </c>
      <c r="H39" s="25" t="n">
        <f aca="false">F39/E39</f>
        <v>0.961449922366412</v>
      </c>
      <c r="I39" s="24" t="n">
        <f aca="false">D39-F39</f>
        <v>684000</v>
      </c>
      <c r="J39" s="26" t="n">
        <f aca="false">F39/D39</f>
        <v>0.688808007279345</v>
      </c>
    </row>
    <row r="40" customFormat="false" ht="12" hidden="false" customHeight="true" outlineLevel="0" collapsed="false">
      <c r="A40" s="19" t="n">
        <v>41</v>
      </c>
      <c r="B40" s="20" t="s">
        <v>20</v>
      </c>
      <c r="C40" s="21" t="s">
        <v>68</v>
      </c>
      <c r="D40" s="22" t="n">
        <v>1930000</v>
      </c>
      <c r="E40" s="23" t="n">
        <v>1391745</v>
      </c>
      <c r="F40" s="23" t="n">
        <v>1338000</v>
      </c>
      <c r="G40" s="24" t="n">
        <f aca="false">E40-F40</f>
        <v>53745</v>
      </c>
      <c r="H40" s="25" t="n">
        <f aca="false">F40/E40</f>
        <v>0.961383011974176</v>
      </c>
      <c r="I40" s="24" t="n">
        <f aca="false">D40-F40</f>
        <v>592000</v>
      </c>
      <c r="J40" s="26" t="n">
        <f aca="false">F40/D40</f>
        <v>0.693264248704663</v>
      </c>
    </row>
    <row r="41" customFormat="false" ht="12" hidden="false" customHeight="true" outlineLevel="0" collapsed="false">
      <c r="A41" s="27" t="n">
        <v>54</v>
      </c>
      <c r="B41" s="20" t="s">
        <v>37</v>
      </c>
      <c r="C41" s="21" t="s">
        <v>69</v>
      </c>
      <c r="D41" s="22" t="n">
        <v>454689000</v>
      </c>
      <c r="E41" s="23" t="n">
        <v>331121759</v>
      </c>
      <c r="F41" s="23" t="n">
        <v>318459000</v>
      </c>
      <c r="G41" s="24" t="n">
        <f aca="false">E41-F41</f>
        <v>12662759</v>
      </c>
      <c r="H41" s="25" t="n">
        <f aca="false">F41/E41</f>
        <v>0.961757997909162</v>
      </c>
      <c r="I41" s="24" t="n">
        <f aca="false">D41-F41</f>
        <v>136230000</v>
      </c>
      <c r="J41" s="26" t="n">
        <f aca="false">F41/D41</f>
        <v>0.700388617274665</v>
      </c>
    </row>
    <row r="42" customFormat="false" ht="12" hidden="false" customHeight="true" outlineLevel="0" collapsed="false">
      <c r="A42" s="19" t="n">
        <v>12</v>
      </c>
      <c r="B42" s="20" t="s">
        <v>66</v>
      </c>
      <c r="C42" s="30" t="s">
        <v>70</v>
      </c>
      <c r="D42" s="31" t="n">
        <v>5051000</v>
      </c>
      <c r="E42" s="32" t="n">
        <v>3701528</v>
      </c>
      <c r="F42" s="32" t="n">
        <v>3559000</v>
      </c>
      <c r="G42" s="24" t="n">
        <f aca="false">E42-F42</f>
        <v>142528</v>
      </c>
      <c r="H42" s="25" t="n">
        <f aca="false">F42/E42</f>
        <v>0.961494820517365</v>
      </c>
      <c r="I42" s="24" t="n">
        <f aca="false">D42-F42</f>
        <v>1492000</v>
      </c>
      <c r="J42" s="26" t="n">
        <f aca="false">F42/D42</f>
        <v>0.704612947931103</v>
      </c>
    </row>
    <row r="43" customFormat="false" ht="12" hidden="false" customHeight="true" outlineLevel="0" collapsed="false">
      <c r="A43" s="27" t="n">
        <v>56</v>
      </c>
      <c r="B43" s="20" t="s">
        <v>37</v>
      </c>
      <c r="C43" s="21" t="s">
        <v>71</v>
      </c>
      <c r="D43" s="22" t="n">
        <v>270380000</v>
      </c>
      <c r="E43" s="23" t="n">
        <v>198775016</v>
      </c>
      <c r="F43" s="23" t="n">
        <v>191173000</v>
      </c>
      <c r="G43" s="24" t="n">
        <f aca="false">E43-F43</f>
        <v>7602016</v>
      </c>
      <c r="H43" s="25" t="n">
        <f aca="false">F43/E43</f>
        <v>0.96175567657859</v>
      </c>
      <c r="I43" s="24" t="n">
        <f aca="false">D43-F43</f>
        <v>79207000</v>
      </c>
      <c r="J43" s="26" t="n">
        <f aca="false">F43/D43</f>
        <v>0.707053036467194</v>
      </c>
    </row>
    <row r="44" customFormat="false" ht="12" hidden="false" customHeight="true" outlineLevel="0" collapsed="false">
      <c r="A44" s="19" t="n">
        <v>134</v>
      </c>
      <c r="B44" s="20" t="s">
        <v>43</v>
      </c>
      <c r="C44" s="30" t="s">
        <v>72</v>
      </c>
      <c r="D44" s="31" t="n">
        <v>9817000</v>
      </c>
      <c r="E44" s="32" t="n">
        <v>7254791</v>
      </c>
      <c r="F44" s="32" t="n">
        <v>6977000</v>
      </c>
      <c r="G44" s="24" t="n">
        <f aca="false">E44-F44</f>
        <v>277791</v>
      </c>
      <c r="H44" s="25" t="n">
        <f aca="false">F44/E44</f>
        <v>0.96170930354851</v>
      </c>
      <c r="I44" s="24" t="n">
        <f aca="false">D44-F44</f>
        <v>2840000</v>
      </c>
      <c r="J44" s="26" t="n">
        <f aca="false">F44/D44</f>
        <v>0.710705918304981</v>
      </c>
    </row>
    <row r="45" customFormat="false" ht="12" hidden="false" customHeight="true" outlineLevel="0" collapsed="false">
      <c r="A45" s="27" t="n">
        <v>2</v>
      </c>
      <c r="B45" s="20" t="s">
        <v>16</v>
      </c>
      <c r="C45" s="30" t="s">
        <v>73</v>
      </c>
      <c r="D45" s="29" t="n">
        <v>2025000</v>
      </c>
      <c r="E45" s="24" t="n">
        <v>1506152</v>
      </c>
      <c r="F45" s="24" t="n">
        <v>1448000</v>
      </c>
      <c r="G45" s="24" t="n">
        <f aca="false">E45-F45</f>
        <v>58152</v>
      </c>
      <c r="H45" s="25" t="n">
        <f aca="false">F45/E45</f>
        <v>0.961390351040267</v>
      </c>
      <c r="I45" s="24" t="n">
        <f aca="false">D45-F45</f>
        <v>577000</v>
      </c>
      <c r="J45" s="26" t="n">
        <f aca="false">F45/D45</f>
        <v>0.715061728395062</v>
      </c>
    </row>
    <row r="46" customFormat="false" ht="12" hidden="false" customHeight="true" outlineLevel="0" collapsed="false">
      <c r="A46" s="19" t="n">
        <v>21</v>
      </c>
      <c r="B46" s="20" t="s">
        <v>59</v>
      </c>
      <c r="C46" s="30" t="s">
        <v>74</v>
      </c>
      <c r="D46" s="29" t="n">
        <v>1595000</v>
      </c>
      <c r="E46" s="24" t="n">
        <v>1193170</v>
      </c>
      <c r="F46" s="24" t="n">
        <v>1147000</v>
      </c>
      <c r="G46" s="24" t="n">
        <f aca="false">E46-F46</f>
        <v>46170</v>
      </c>
      <c r="H46" s="25" t="n">
        <f aca="false">F46/E46</f>
        <v>0.96130475959</v>
      </c>
      <c r="I46" s="24" t="n">
        <f aca="false">D46-F46</f>
        <v>448000</v>
      </c>
      <c r="J46" s="26" t="n">
        <f aca="false">F46/D46</f>
        <v>0.719122257053292</v>
      </c>
    </row>
    <row r="47" customFormat="false" ht="12" hidden="false" customHeight="true" outlineLevel="0" collapsed="false">
      <c r="A47" s="27" t="n">
        <v>88</v>
      </c>
      <c r="B47" s="20" t="s">
        <v>75</v>
      </c>
      <c r="C47" s="30" t="s">
        <v>76</v>
      </c>
      <c r="D47" s="22" t="n">
        <v>2376000</v>
      </c>
      <c r="E47" s="23" t="n">
        <v>1785460</v>
      </c>
      <c r="F47" s="23" t="n">
        <v>1717000</v>
      </c>
      <c r="G47" s="24" t="n">
        <f aca="false">E47-F47</f>
        <v>68460</v>
      </c>
      <c r="H47" s="25" t="n">
        <f aca="false">F47/E47</f>
        <v>0.961656939948249</v>
      </c>
      <c r="I47" s="24" t="n">
        <f aca="false">D47-F47</f>
        <v>659000</v>
      </c>
      <c r="J47" s="26" t="n">
        <f aca="false">F47/D47</f>
        <v>0.722643097643098</v>
      </c>
    </row>
    <row r="48" customFormat="false" ht="12" hidden="false" customHeight="true" outlineLevel="0" collapsed="false">
      <c r="A48" s="19" t="n">
        <v>42</v>
      </c>
      <c r="B48" s="20" t="s">
        <v>52</v>
      </c>
      <c r="C48" s="21" t="s">
        <v>77</v>
      </c>
      <c r="D48" s="29" t="n">
        <v>2445000</v>
      </c>
      <c r="E48" s="24" t="n">
        <v>1838305</v>
      </c>
      <c r="F48" s="24" t="n">
        <v>1768000</v>
      </c>
      <c r="G48" s="24" t="n">
        <f aca="false">E48-F48</f>
        <v>70305</v>
      </c>
      <c r="H48" s="25" t="n">
        <f aca="false">F48/E48</f>
        <v>0.961755530230294</v>
      </c>
      <c r="I48" s="24" t="n">
        <f aca="false">D48-F48</f>
        <v>677000</v>
      </c>
      <c r="J48" s="26" t="n">
        <f aca="false">F48/D48</f>
        <v>0.723108384458078</v>
      </c>
    </row>
    <row r="49" customFormat="false" ht="12" hidden="false" customHeight="true" outlineLevel="0" collapsed="false">
      <c r="A49" s="27" t="n">
        <v>102</v>
      </c>
      <c r="B49" s="20" t="s">
        <v>24</v>
      </c>
      <c r="C49" s="30" t="s">
        <v>78</v>
      </c>
      <c r="D49" s="31" t="n">
        <v>966000</v>
      </c>
      <c r="E49" s="32" t="n">
        <v>728385</v>
      </c>
      <c r="F49" s="32" t="n">
        <v>700000</v>
      </c>
      <c r="G49" s="24" t="n">
        <f aca="false">E49-F49</f>
        <v>28385</v>
      </c>
      <c r="H49" s="25" t="n">
        <f aca="false">F49/E49</f>
        <v>0.961030224400557</v>
      </c>
      <c r="I49" s="24" t="n">
        <f aca="false">D49-F49</f>
        <v>266000</v>
      </c>
      <c r="J49" s="26" t="n">
        <f aca="false">F49/D49</f>
        <v>0.72463768115942</v>
      </c>
    </row>
    <row r="50" customFormat="false" ht="12" hidden="false" customHeight="true" outlineLevel="0" collapsed="false">
      <c r="A50" s="19" t="n">
        <v>79</v>
      </c>
      <c r="B50" s="20" t="s">
        <v>79</v>
      </c>
      <c r="C50" s="21" t="s">
        <v>80</v>
      </c>
      <c r="D50" s="29" t="n">
        <v>7525000</v>
      </c>
      <c r="E50" s="24" t="n">
        <v>5715435</v>
      </c>
      <c r="F50" s="24" t="n">
        <v>5496000</v>
      </c>
      <c r="G50" s="24" t="n">
        <f aca="false">E50-F50</f>
        <v>219435</v>
      </c>
      <c r="H50" s="25" t="n">
        <f aca="false">F50/E50</f>
        <v>0.961606596873204</v>
      </c>
      <c r="I50" s="24" t="n">
        <f aca="false">D50-F50</f>
        <v>2029000</v>
      </c>
      <c r="J50" s="26" t="n">
        <f aca="false">F50/D50</f>
        <v>0.730365448504983</v>
      </c>
    </row>
    <row r="51" customFormat="false" ht="12" hidden="false" customHeight="true" outlineLevel="0" collapsed="false">
      <c r="A51" s="27" t="n">
        <v>7</v>
      </c>
      <c r="B51" s="20" t="s">
        <v>81</v>
      </c>
      <c r="C51" s="36" t="s">
        <v>82</v>
      </c>
      <c r="D51" s="37" t="n">
        <v>5118000</v>
      </c>
      <c r="E51" s="38" t="n">
        <v>3914403</v>
      </c>
      <c r="F51" s="38" t="n">
        <v>3764000</v>
      </c>
      <c r="G51" s="24" t="n">
        <f aca="false">E51-F51</f>
        <v>150403</v>
      </c>
      <c r="H51" s="25" t="n">
        <f aca="false">F51/E51</f>
        <v>0.961577027199295</v>
      </c>
      <c r="I51" s="24" t="n">
        <f aca="false">D51-F51</f>
        <v>1354000</v>
      </c>
      <c r="J51" s="26" t="n">
        <f aca="false">F51/D51</f>
        <v>0.735443532629934</v>
      </c>
    </row>
    <row r="52" customFormat="false" ht="12" hidden="false" customHeight="true" outlineLevel="0" collapsed="false">
      <c r="A52" s="19" t="n">
        <v>71</v>
      </c>
      <c r="B52" s="20" t="s">
        <v>22</v>
      </c>
      <c r="C52" s="30" t="s">
        <v>83</v>
      </c>
      <c r="D52" s="31" t="n">
        <v>2029000</v>
      </c>
      <c r="E52" s="32" t="n">
        <v>1561423</v>
      </c>
      <c r="F52" s="32" t="n">
        <v>1501000</v>
      </c>
      <c r="G52" s="24" t="n">
        <f aca="false">E52-F52</f>
        <v>60423</v>
      </c>
      <c r="H52" s="25" t="n">
        <f aca="false">F52/E52</f>
        <v>0.961302606660719</v>
      </c>
      <c r="I52" s="24" t="n">
        <f aca="false">D52-F52</f>
        <v>528000</v>
      </c>
      <c r="J52" s="26" t="n">
        <f aca="false">F52/D52</f>
        <v>0.739773287333662</v>
      </c>
    </row>
    <row r="53" customFormat="false" ht="12" hidden="false" customHeight="true" outlineLevel="0" collapsed="false">
      <c r="A53" s="27" t="n">
        <v>1</v>
      </c>
      <c r="B53" s="20" t="s">
        <v>16</v>
      </c>
      <c r="C53" s="30" t="s">
        <v>84</v>
      </c>
      <c r="D53" s="29" t="n">
        <v>1607000</v>
      </c>
      <c r="E53" s="24" t="n">
        <v>1240230</v>
      </c>
      <c r="F53" s="24" t="n">
        <v>1192000</v>
      </c>
      <c r="G53" s="24" t="n">
        <f aca="false">E53-F53</f>
        <v>48230</v>
      </c>
      <c r="H53" s="25" t="n">
        <f aca="false">F53/E53</f>
        <v>0.961112051796844</v>
      </c>
      <c r="I53" s="24" t="n">
        <f aca="false">D53-F53</f>
        <v>415000</v>
      </c>
      <c r="J53" s="26" t="n">
        <f aca="false">F53/D53</f>
        <v>0.741754822650902</v>
      </c>
    </row>
    <row r="54" customFormat="false" ht="12" hidden="false" customHeight="true" outlineLevel="0" collapsed="false">
      <c r="A54" s="19" t="n">
        <v>52</v>
      </c>
      <c r="B54" s="20" t="s">
        <v>37</v>
      </c>
      <c r="C54" s="21" t="s">
        <v>85</v>
      </c>
      <c r="D54" s="22" t="n">
        <v>683613000</v>
      </c>
      <c r="E54" s="23" t="n">
        <v>530833565</v>
      </c>
      <c r="F54" s="23" t="n">
        <v>510534000</v>
      </c>
      <c r="G54" s="24" t="n">
        <f aca="false">E54-F54</f>
        <v>20299565</v>
      </c>
      <c r="H54" s="25" t="n">
        <f aca="false">F54/E54</f>
        <v>0.961759077913621</v>
      </c>
      <c r="I54" s="24" t="n">
        <f aca="false">D54-F54</f>
        <v>173079000</v>
      </c>
      <c r="J54" s="26" t="n">
        <f aca="false">F54/D54</f>
        <v>0.746817278196875</v>
      </c>
    </row>
    <row r="55" customFormat="false" ht="12" hidden="false" customHeight="true" outlineLevel="0" collapsed="false">
      <c r="A55" s="27" t="n">
        <v>124</v>
      </c>
      <c r="B55" s="20" t="s">
        <v>86</v>
      </c>
      <c r="C55" s="21" t="s">
        <v>87</v>
      </c>
      <c r="D55" s="29" t="n">
        <v>1726000</v>
      </c>
      <c r="E55" s="24" t="n">
        <v>1344102</v>
      </c>
      <c r="F55" s="24" t="n">
        <v>1292000</v>
      </c>
      <c r="G55" s="24" t="n">
        <f aca="false">E55-F55</f>
        <v>52102</v>
      </c>
      <c r="H55" s="25" t="n">
        <f aca="false">F55/E55</f>
        <v>0.961236572819622</v>
      </c>
      <c r="I55" s="24" t="n">
        <f aca="false">D55-F55</f>
        <v>434000</v>
      </c>
      <c r="J55" s="26" t="n">
        <f aca="false">F55/D55</f>
        <v>0.748551564310545</v>
      </c>
    </row>
    <row r="56" customFormat="false" ht="12" hidden="false" customHeight="true" outlineLevel="0" collapsed="false">
      <c r="A56" s="19" t="n">
        <v>117</v>
      </c>
      <c r="B56" s="20" t="s">
        <v>18</v>
      </c>
      <c r="C56" s="33" t="s">
        <v>88</v>
      </c>
      <c r="D56" s="34" t="n">
        <v>2032000</v>
      </c>
      <c r="E56" s="35" t="n">
        <v>1584990</v>
      </c>
      <c r="F56" s="35" t="n">
        <v>1524000</v>
      </c>
      <c r="G56" s="24" t="n">
        <f aca="false">E56-F56</f>
        <v>60990</v>
      </c>
      <c r="H56" s="25" t="n">
        <f aca="false">F56/E56</f>
        <v>0.961520261957489</v>
      </c>
      <c r="I56" s="24" t="n">
        <f aca="false">D56-F56</f>
        <v>508000</v>
      </c>
      <c r="J56" s="26" t="n">
        <f aca="false">F56/D56</f>
        <v>0.75</v>
      </c>
    </row>
    <row r="57" customFormat="false" ht="12" hidden="false" customHeight="true" outlineLevel="0" collapsed="false">
      <c r="A57" s="27" t="n">
        <v>45</v>
      </c>
      <c r="B57" s="20" t="s">
        <v>37</v>
      </c>
      <c r="C57" s="21" t="s">
        <v>89</v>
      </c>
      <c r="D57" s="29" t="n">
        <v>233298000</v>
      </c>
      <c r="E57" s="24" t="n">
        <v>182083808</v>
      </c>
      <c r="F57" s="24" t="n">
        <v>175120000</v>
      </c>
      <c r="G57" s="24" t="n">
        <f aca="false">E57-F57</f>
        <v>6963808</v>
      </c>
      <c r="H57" s="25" t="n">
        <f aca="false">F57/E57</f>
        <v>0.961754929905684</v>
      </c>
      <c r="I57" s="24" t="n">
        <f aca="false">D57-F57</f>
        <v>58178000</v>
      </c>
      <c r="J57" s="26" t="n">
        <f aca="false">F57/D57</f>
        <v>0.750627952232767</v>
      </c>
    </row>
    <row r="58" customFormat="false" ht="12" hidden="false" customHeight="true" outlineLevel="0" collapsed="false">
      <c r="A58" s="19" t="n">
        <v>38</v>
      </c>
      <c r="B58" s="20" t="s">
        <v>20</v>
      </c>
      <c r="C58" s="21" t="s">
        <v>90</v>
      </c>
      <c r="D58" s="29" t="n">
        <v>5410000</v>
      </c>
      <c r="E58" s="24" t="n">
        <v>4236100</v>
      </c>
      <c r="F58" s="24" t="n">
        <v>4074000</v>
      </c>
      <c r="G58" s="24" t="n">
        <f aca="false">E58-F58</f>
        <v>162100</v>
      </c>
      <c r="H58" s="25" t="n">
        <f aca="false">F58/E58</f>
        <v>0.961733670121102</v>
      </c>
      <c r="I58" s="24" t="n">
        <f aca="false">D58-F58</f>
        <v>1336000</v>
      </c>
      <c r="J58" s="26" t="n">
        <f aca="false">F58/D58</f>
        <v>0.753049907578558</v>
      </c>
    </row>
    <row r="59" customFormat="false" ht="12" hidden="false" customHeight="true" outlineLevel="0" collapsed="false">
      <c r="A59" s="27" t="n">
        <v>111</v>
      </c>
      <c r="B59" s="20" t="s">
        <v>46</v>
      </c>
      <c r="C59" s="21" t="s">
        <v>91</v>
      </c>
      <c r="D59" s="22" t="n">
        <v>1032000</v>
      </c>
      <c r="E59" s="23" t="n">
        <v>818864</v>
      </c>
      <c r="F59" s="23" t="n">
        <v>787000</v>
      </c>
      <c r="G59" s="24" t="n">
        <f aca="false">E59-F59</f>
        <v>31864</v>
      </c>
      <c r="H59" s="25" t="n">
        <f aca="false">F59/E59</f>
        <v>0.961087555442662</v>
      </c>
      <c r="I59" s="24" t="n">
        <f aca="false">D59-F59</f>
        <v>245000</v>
      </c>
      <c r="J59" s="26" t="n">
        <f aca="false">F59/D59</f>
        <v>0.762596899224806</v>
      </c>
    </row>
    <row r="60" customFormat="false" ht="12" hidden="false" customHeight="true" outlineLevel="0" collapsed="false">
      <c r="A60" s="19" t="n">
        <v>89</v>
      </c>
      <c r="B60" s="20" t="s">
        <v>75</v>
      </c>
      <c r="C60" s="21" t="s">
        <v>92</v>
      </c>
      <c r="D60" s="29" t="n">
        <v>1120000</v>
      </c>
      <c r="E60" s="24" t="n">
        <v>889200</v>
      </c>
      <c r="F60" s="24" t="n">
        <v>855000</v>
      </c>
      <c r="G60" s="24" t="n">
        <f aca="false">E60-F60</f>
        <v>34200</v>
      </c>
      <c r="H60" s="25" t="n">
        <f aca="false">F60/E60</f>
        <v>0.961538461538462</v>
      </c>
      <c r="I60" s="24" t="n">
        <f aca="false">D60-F60</f>
        <v>265000</v>
      </c>
      <c r="J60" s="26" t="n">
        <f aca="false">F60/D60</f>
        <v>0.763392857142857</v>
      </c>
    </row>
    <row r="61" customFormat="false" ht="12" hidden="false" customHeight="true" outlineLevel="0" collapsed="false">
      <c r="A61" s="27" t="n">
        <v>9</v>
      </c>
      <c r="B61" s="20" t="s">
        <v>81</v>
      </c>
      <c r="C61" s="30" t="s">
        <v>93</v>
      </c>
      <c r="D61" s="29" t="n">
        <v>263000</v>
      </c>
      <c r="E61" s="24" t="n">
        <v>210375</v>
      </c>
      <c r="F61" s="24" t="n">
        <v>202000</v>
      </c>
      <c r="G61" s="24" t="n">
        <f aca="false">E61-F61</f>
        <v>8375</v>
      </c>
      <c r="H61" s="25" t="n">
        <f aca="false">F61/E61</f>
        <v>0.960190136660725</v>
      </c>
      <c r="I61" s="24" t="n">
        <f aca="false">D61-F61</f>
        <v>61000</v>
      </c>
      <c r="J61" s="26" t="n">
        <f aca="false">F61/D61</f>
        <v>0.768060836501901</v>
      </c>
    </row>
    <row r="62" customFormat="false" ht="12" hidden="false" customHeight="true" outlineLevel="0" collapsed="false">
      <c r="A62" s="19" t="n">
        <v>95</v>
      </c>
      <c r="B62" s="20" t="s">
        <v>94</v>
      </c>
      <c r="C62" s="30" t="s">
        <v>95</v>
      </c>
      <c r="D62" s="29" t="n">
        <v>814000</v>
      </c>
      <c r="E62" s="24" t="n">
        <v>652940</v>
      </c>
      <c r="F62" s="24" t="n">
        <v>627000</v>
      </c>
      <c r="G62" s="24" t="n">
        <f aca="false">E62-F62</f>
        <v>25940</v>
      </c>
      <c r="H62" s="25" t="n">
        <f aca="false">F62/E62</f>
        <v>0.960272000490091</v>
      </c>
      <c r="I62" s="24" t="n">
        <f aca="false">D62-F62</f>
        <v>187000</v>
      </c>
      <c r="J62" s="26" t="n">
        <f aca="false">F62/D62</f>
        <v>0.77027027027027</v>
      </c>
    </row>
    <row r="63" customFormat="false" ht="12" hidden="false" customHeight="true" outlineLevel="0" collapsed="false">
      <c r="A63" s="27" t="n">
        <v>138</v>
      </c>
      <c r="B63" s="20" t="s">
        <v>96</v>
      </c>
      <c r="C63" s="30" t="s">
        <v>97</v>
      </c>
      <c r="D63" s="31" t="n">
        <v>51864000</v>
      </c>
      <c r="E63" s="32" t="n">
        <v>41545515</v>
      </c>
      <c r="F63" s="32" t="n">
        <v>39956000</v>
      </c>
      <c r="G63" s="24" t="n">
        <f aca="false">E63-F63</f>
        <v>1589515</v>
      </c>
      <c r="H63" s="25" t="n">
        <f aca="false">F63/E63</f>
        <v>0.961740394841657</v>
      </c>
      <c r="I63" s="24" t="n">
        <f aca="false">D63-F63</f>
        <v>11908000</v>
      </c>
      <c r="J63" s="26" t="n">
        <f aca="false">F63/D63</f>
        <v>0.770399506401357</v>
      </c>
    </row>
    <row r="64" customFormat="false" ht="12" hidden="false" customHeight="true" outlineLevel="0" collapsed="false">
      <c r="A64" s="19" t="n">
        <v>68</v>
      </c>
      <c r="B64" s="20" t="s">
        <v>98</v>
      </c>
      <c r="C64" s="30" t="s">
        <v>99</v>
      </c>
      <c r="D64" s="31" t="n">
        <v>2877000</v>
      </c>
      <c r="E64" s="32" t="n">
        <v>2311335</v>
      </c>
      <c r="F64" s="32" t="n">
        <v>2222000</v>
      </c>
      <c r="G64" s="24" t="n">
        <f aca="false">E64-F64</f>
        <v>89335</v>
      </c>
      <c r="H64" s="25" t="n">
        <f aca="false">F64/E64</f>
        <v>0.961349176990787</v>
      </c>
      <c r="I64" s="24" t="n">
        <f aca="false">D64-F64</f>
        <v>655000</v>
      </c>
      <c r="J64" s="26" t="n">
        <f aca="false">F64/D64</f>
        <v>0.772332290580466</v>
      </c>
    </row>
    <row r="65" customFormat="false" ht="12" hidden="false" customHeight="true" outlineLevel="0" collapsed="false">
      <c r="A65" s="27" t="n">
        <v>6</v>
      </c>
      <c r="B65" s="20" t="s">
        <v>81</v>
      </c>
      <c r="C65" s="30" t="s">
        <v>100</v>
      </c>
      <c r="D65" s="29" t="n">
        <v>25403000</v>
      </c>
      <c r="E65" s="24" t="n">
        <v>20403240</v>
      </c>
      <c r="F65" s="24" t="n">
        <v>19623000</v>
      </c>
      <c r="G65" s="24" t="n">
        <f aca="false">E65-F65</f>
        <v>780240</v>
      </c>
      <c r="H65" s="25" t="n">
        <f aca="false">F65/E65</f>
        <v>0.961759014744717</v>
      </c>
      <c r="I65" s="24" t="n">
        <f aca="false">D65-F65</f>
        <v>5780000</v>
      </c>
      <c r="J65" s="26" t="n">
        <f aca="false">F65/D65</f>
        <v>0.772467818761564</v>
      </c>
    </row>
    <row r="66" customFormat="false" ht="12" hidden="false" customHeight="true" outlineLevel="0" collapsed="false">
      <c r="A66" s="19" t="n">
        <v>55</v>
      </c>
      <c r="B66" s="20" t="s">
        <v>37</v>
      </c>
      <c r="C66" s="21" t="s">
        <v>101</v>
      </c>
      <c r="D66" s="22" t="n">
        <v>100153000</v>
      </c>
      <c r="E66" s="23" t="n">
        <v>80465172</v>
      </c>
      <c r="F66" s="23" t="n">
        <v>77388000</v>
      </c>
      <c r="G66" s="24" t="n">
        <f aca="false">E66-F66</f>
        <v>3077172</v>
      </c>
      <c r="H66" s="25" t="n">
        <f aca="false">F66/E66</f>
        <v>0.961757715499571</v>
      </c>
      <c r="I66" s="24" t="n">
        <f aca="false">D66-F66</f>
        <v>22765000</v>
      </c>
      <c r="J66" s="26" t="n">
        <f aca="false">F66/D66</f>
        <v>0.772697772408216</v>
      </c>
    </row>
    <row r="67" customFormat="false" ht="12" hidden="false" customHeight="true" outlineLevel="0" collapsed="false">
      <c r="A67" s="27" t="n">
        <v>50</v>
      </c>
      <c r="B67" s="20" t="s">
        <v>37</v>
      </c>
      <c r="C67" s="21" t="s">
        <v>102</v>
      </c>
      <c r="D67" s="29" t="n">
        <v>304582000</v>
      </c>
      <c r="E67" s="24" t="n">
        <v>245177907</v>
      </c>
      <c r="F67" s="24" t="n">
        <v>235802000</v>
      </c>
      <c r="G67" s="24" t="n">
        <f aca="false">E67-F67</f>
        <v>9375907</v>
      </c>
      <c r="H67" s="25" t="n">
        <f aca="false">F67/E67</f>
        <v>0.961758760751637</v>
      </c>
      <c r="I67" s="24" t="n">
        <f aca="false">D67-F67</f>
        <v>68780000</v>
      </c>
      <c r="J67" s="26" t="n">
        <f aca="false">F67/D67</f>
        <v>0.774182322001957</v>
      </c>
    </row>
    <row r="68" customFormat="false" ht="12" hidden="false" customHeight="true" outlineLevel="0" collapsed="false">
      <c r="A68" s="19" t="n">
        <v>104</v>
      </c>
      <c r="B68" s="20" t="s">
        <v>103</v>
      </c>
      <c r="C68" s="21" t="s">
        <v>104</v>
      </c>
      <c r="D68" s="22" t="n">
        <v>1824000</v>
      </c>
      <c r="E68" s="23" t="n">
        <v>1470650</v>
      </c>
      <c r="F68" s="23" t="n">
        <v>1414000</v>
      </c>
      <c r="G68" s="24" t="n">
        <f aca="false">E68-F68</f>
        <v>56650</v>
      </c>
      <c r="H68" s="25" t="n">
        <f aca="false">F68/E68</f>
        <v>0.96147961785605</v>
      </c>
      <c r="I68" s="24" t="n">
        <f aca="false">D68-F68</f>
        <v>410000</v>
      </c>
      <c r="J68" s="26" t="n">
        <f aca="false">F68/D68</f>
        <v>0.775219298245614</v>
      </c>
    </row>
    <row r="69" customFormat="false" ht="12" hidden="false" customHeight="true" outlineLevel="0" collapsed="false">
      <c r="A69" s="27" t="n">
        <v>69</v>
      </c>
      <c r="B69" s="20" t="s">
        <v>105</v>
      </c>
      <c r="C69" s="30" t="s">
        <v>106</v>
      </c>
      <c r="D69" s="31" t="n">
        <v>19163000</v>
      </c>
      <c r="E69" s="32" t="n">
        <v>15473948</v>
      </c>
      <c r="F69" s="32" t="n">
        <v>14882000</v>
      </c>
      <c r="G69" s="24" t="n">
        <f aca="false">E69-F69</f>
        <v>591948</v>
      </c>
      <c r="H69" s="25" t="n">
        <f aca="false">F69/E69</f>
        <v>0.961745509290842</v>
      </c>
      <c r="I69" s="24" t="n">
        <f aca="false">D69-F69</f>
        <v>4281000</v>
      </c>
      <c r="J69" s="26" t="n">
        <f aca="false">F69/D69</f>
        <v>0.776600741011324</v>
      </c>
    </row>
    <row r="70" customFormat="false" ht="12" hidden="false" customHeight="true" outlineLevel="0" collapsed="false">
      <c r="A70" s="19" t="n">
        <v>96</v>
      </c>
      <c r="B70" s="20" t="s">
        <v>107</v>
      </c>
      <c r="C70" s="30" t="s">
        <v>108</v>
      </c>
      <c r="D70" s="29" t="n">
        <v>1860000</v>
      </c>
      <c r="E70" s="24" t="n">
        <v>1504965</v>
      </c>
      <c r="F70" s="24" t="n">
        <v>1447000</v>
      </c>
      <c r="G70" s="24" t="n">
        <f aca="false">E70-F70</f>
        <v>57965</v>
      </c>
      <c r="H70" s="25" t="n">
        <f aca="false">F70/E70</f>
        <v>0.961484154116541</v>
      </c>
      <c r="I70" s="24" t="n">
        <f aca="false">D70-F70</f>
        <v>413000</v>
      </c>
      <c r="J70" s="26" t="n">
        <f aca="false">F70/D70</f>
        <v>0.777956989247312</v>
      </c>
    </row>
    <row r="71" customFormat="false" ht="12" hidden="false" customHeight="true" outlineLevel="0" collapsed="false">
      <c r="A71" s="27" t="n">
        <v>51</v>
      </c>
      <c r="B71" s="20" t="s">
        <v>37</v>
      </c>
      <c r="C71" s="21" t="s">
        <v>109</v>
      </c>
      <c r="D71" s="29" t="n">
        <v>422427000</v>
      </c>
      <c r="E71" s="24" t="n">
        <v>344229263</v>
      </c>
      <c r="F71" s="24" t="n">
        <v>331065000</v>
      </c>
      <c r="G71" s="24" t="n">
        <f aca="false">E71-F71</f>
        <v>13164263</v>
      </c>
      <c r="H71" s="25" t="n">
        <f aca="false">F71/E71</f>
        <v>0.961757280931691</v>
      </c>
      <c r="I71" s="24" t="n">
        <f aca="false">D71-F71</f>
        <v>91362000</v>
      </c>
      <c r="J71" s="26" t="n">
        <f aca="false">F71/D71</f>
        <v>0.783721211002138</v>
      </c>
    </row>
    <row r="72" customFormat="false" ht="12" hidden="false" customHeight="true" outlineLevel="0" collapsed="false">
      <c r="A72" s="19" t="n">
        <v>46</v>
      </c>
      <c r="B72" s="20" t="s">
        <v>37</v>
      </c>
      <c r="C72" s="21" t="s">
        <v>110</v>
      </c>
      <c r="D72" s="29" t="n">
        <v>77606000</v>
      </c>
      <c r="E72" s="24" t="n">
        <v>63473034</v>
      </c>
      <c r="F72" s="24" t="n">
        <v>61045000</v>
      </c>
      <c r="G72" s="24" t="n">
        <f aca="false">E72-F72</f>
        <v>2428034</v>
      </c>
      <c r="H72" s="25" t="n">
        <f aca="false">F72/E72</f>
        <v>0.961746999521088</v>
      </c>
      <c r="I72" s="24" t="n">
        <f aca="false">D72-F72</f>
        <v>16561000</v>
      </c>
      <c r="J72" s="26" t="n">
        <f aca="false">F72/D72</f>
        <v>0.786601551426436</v>
      </c>
    </row>
    <row r="73" customFormat="false" ht="12" hidden="false" customHeight="true" outlineLevel="0" collapsed="false">
      <c r="A73" s="27" t="n">
        <v>27</v>
      </c>
      <c r="B73" s="20" t="s">
        <v>111</v>
      </c>
      <c r="C73" s="30" t="s">
        <v>112</v>
      </c>
      <c r="D73" s="31" t="n">
        <v>1517000</v>
      </c>
      <c r="E73" s="32" t="n">
        <v>1242347</v>
      </c>
      <c r="F73" s="32" t="n">
        <v>1194000</v>
      </c>
      <c r="G73" s="24" t="n">
        <f aca="false">E73-F73</f>
        <v>48347</v>
      </c>
      <c r="H73" s="25" t="n">
        <f aca="false">F73/E73</f>
        <v>0.961084141548215</v>
      </c>
      <c r="I73" s="24" t="n">
        <f aca="false">D73-F73</f>
        <v>323000</v>
      </c>
      <c r="J73" s="26" t="n">
        <f aca="false">F73/D73</f>
        <v>0.787079762689519</v>
      </c>
    </row>
    <row r="74" customFormat="false" ht="12" hidden="false" customHeight="true" outlineLevel="0" collapsed="false">
      <c r="A74" s="19" t="n">
        <v>77</v>
      </c>
      <c r="B74" s="20" t="s">
        <v>113</v>
      </c>
      <c r="C74" s="30" t="s">
        <v>114</v>
      </c>
      <c r="D74" s="29" t="n">
        <v>3553000</v>
      </c>
      <c r="E74" s="24" t="n">
        <v>2929685</v>
      </c>
      <c r="F74" s="24" t="n">
        <v>2817000</v>
      </c>
      <c r="G74" s="24" t="n">
        <f aca="false">E74-F74</f>
        <v>112685</v>
      </c>
      <c r="H74" s="25" t="n">
        <f aca="false">F74/E74</f>
        <v>0.96153682051142</v>
      </c>
      <c r="I74" s="24" t="n">
        <f aca="false">D74-F74</f>
        <v>736000</v>
      </c>
      <c r="J74" s="26" t="n">
        <f aca="false">F74/D74</f>
        <v>0.792851111736561</v>
      </c>
    </row>
    <row r="75" customFormat="false" ht="12" hidden="false" customHeight="true" outlineLevel="0" collapsed="false">
      <c r="A75" s="27" t="n">
        <v>101</v>
      </c>
      <c r="B75" s="20" t="s">
        <v>24</v>
      </c>
      <c r="C75" s="30" t="s">
        <v>115</v>
      </c>
      <c r="D75" s="31" t="n">
        <v>4493000</v>
      </c>
      <c r="E75" s="32" t="n">
        <v>3716921</v>
      </c>
      <c r="F75" s="32" t="n">
        <v>3574000</v>
      </c>
      <c r="G75" s="24" t="n">
        <f aca="false">E75-F75</f>
        <v>142921</v>
      </c>
      <c r="H75" s="25" t="n">
        <f aca="false">F75/E75</f>
        <v>0.961548550534165</v>
      </c>
      <c r="I75" s="24" t="n">
        <f aca="false">D75-F75</f>
        <v>919000</v>
      </c>
      <c r="J75" s="26" t="n">
        <f aca="false">F75/D75</f>
        <v>0.795459603828177</v>
      </c>
    </row>
    <row r="76" customFormat="false" ht="12" hidden="false" customHeight="true" outlineLevel="0" collapsed="false">
      <c r="A76" s="19" t="n">
        <v>112</v>
      </c>
      <c r="B76" s="20" t="s">
        <v>46</v>
      </c>
      <c r="C76" s="21" t="s">
        <v>116</v>
      </c>
      <c r="D76" s="29" t="n">
        <v>5823000</v>
      </c>
      <c r="E76" s="24" t="n">
        <v>4819536</v>
      </c>
      <c r="F76" s="24" t="n">
        <v>4635000</v>
      </c>
      <c r="G76" s="24" t="n">
        <f aca="false">E76-F76</f>
        <v>184536</v>
      </c>
      <c r="H76" s="25" t="n">
        <f aca="false">F76/E76</f>
        <v>0.961710836893842</v>
      </c>
      <c r="I76" s="24" t="n">
        <f aca="false">D76-F76</f>
        <v>1188000</v>
      </c>
      <c r="J76" s="26" t="n">
        <f aca="false">F76/D76</f>
        <v>0.795981452859351</v>
      </c>
    </row>
    <row r="77" customFormat="false" ht="12" hidden="false" customHeight="true" outlineLevel="0" collapsed="false">
      <c r="A77" s="27" t="n">
        <v>28</v>
      </c>
      <c r="B77" s="20" t="s">
        <v>35</v>
      </c>
      <c r="C77" s="21" t="s">
        <v>117</v>
      </c>
      <c r="D77" s="22" t="n">
        <v>1440000</v>
      </c>
      <c r="E77" s="23" t="n">
        <v>1193170</v>
      </c>
      <c r="F77" s="23" t="n">
        <v>1147000</v>
      </c>
      <c r="G77" s="24" t="n">
        <f aca="false">E77-F77</f>
        <v>46170</v>
      </c>
      <c r="H77" s="25" t="n">
        <f aca="false">F77/E77</f>
        <v>0.96130475959</v>
      </c>
      <c r="I77" s="24" t="n">
        <f aca="false">D77-F77</f>
        <v>293000</v>
      </c>
      <c r="J77" s="26" t="n">
        <f aca="false">F77/D77</f>
        <v>0.796527777777778</v>
      </c>
    </row>
    <row r="78" customFormat="false" ht="12" hidden="false" customHeight="true" outlineLevel="0" collapsed="false">
      <c r="A78" s="19" t="n">
        <v>133</v>
      </c>
      <c r="B78" s="20" t="s">
        <v>43</v>
      </c>
      <c r="C78" s="30" t="s">
        <v>118</v>
      </c>
      <c r="D78" s="31" t="n">
        <v>56401000</v>
      </c>
      <c r="E78" s="32" t="n">
        <v>47123796</v>
      </c>
      <c r="F78" s="32" t="n">
        <v>45321000</v>
      </c>
      <c r="G78" s="24" t="n">
        <f aca="false">E78-F78</f>
        <v>1802796</v>
      </c>
      <c r="H78" s="25" t="n">
        <f aca="false">F78/E78</f>
        <v>0.961743404542368</v>
      </c>
      <c r="I78" s="24" t="n">
        <f aca="false">D78-F78</f>
        <v>11080000</v>
      </c>
      <c r="J78" s="26" t="n">
        <f aca="false">F78/D78</f>
        <v>0.803549582454212</v>
      </c>
    </row>
    <row r="79" customFormat="false" ht="12" hidden="false" customHeight="true" outlineLevel="0" collapsed="false">
      <c r="A79" s="27" t="n">
        <v>126</v>
      </c>
      <c r="B79" s="20" t="s">
        <v>119</v>
      </c>
      <c r="C79" s="21" t="s">
        <v>120</v>
      </c>
      <c r="D79" s="29" t="n">
        <v>108000</v>
      </c>
      <c r="E79" s="24" t="n">
        <v>91110</v>
      </c>
      <c r="F79" s="24" t="n">
        <v>87000</v>
      </c>
      <c r="G79" s="24" t="n">
        <f aca="false">E79-F79</f>
        <v>4110</v>
      </c>
      <c r="H79" s="25" t="n">
        <f aca="false">F79/E79</f>
        <v>0.954889693776753</v>
      </c>
      <c r="I79" s="24" t="n">
        <f aca="false">D79-F79</f>
        <v>21000</v>
      </c>
      <c r="J79" s="26" t="n">
        <f aca="false">F79/D79</f>
        <v>0.805555555555556</v>
      </c>
    </row>
    <row r="80" customFormat="false" ht="12" hidden="false" customHeight="true" outlineLevel="0" collapsed="false">
      <c r="A80" s="19" t="n">
        <v>84</v>
      </c>
      <c r="B80" s="20" t="s">
        <v>27</v>
      </c>
      <c r="C80" s="30" t="s">
        <v>121</v>
      </c>
      <c r="D80" s="29" t="n">
        <v>3856000</v>
      </c>
      <c r="E80" s="24" t="n">
        <v>3277799</v>
      </c>
      <c r="F80" s="24" t="n">
        <v>3152000</v>
      </c>
      <c r="G80" s="24" t="n">
        <f aca="false">E80-F80</f>
        <v>125799</v>
      </c>
      <c r="H80" s="25" t="n">
        <f aca="false">F80/E80</f>
        <v>0.961620892556255</v>
      </c>
      <c r="I80" s="24" t="n">
        <f aca="false">D80-F80</f>
        <v>704000</v>
      </c>
      <c r="J80" s="26" t="n">
        <f aca="false">F80/D80</f>
        <v>0.817427385892116</v>
      </c>
    </row>
    <row r="81" customFormat="false" ht="12" hidden="false" customHeight="true" outlineLevel="0" collapsed="false">
      <c r="A81" s="27" t="n">
        <v>81</v>
      </c>
      <c r="B81" s="20" t="s">
        <v>40</v>
      </c>
      <c r="C81" s="30" t="s">
        <v>122</v>
      </c>
      <c r="D81" s="29" t="n">
        <v>442000</v>
      </c>
      <c r="E81" s="24" t="n">
        <v>376670</v>
      </c>
      <c r="F81" s="24" t="n">
        <v>362000</v>
      </c>
      <c r="G81" s="24" t="n">
        <f aca="false">E81-F81</f>
        <v>14670</v>
      </c>
      <c r="H81" s="25" t="n">
        <f aca="false">F81/E81</f>
        <v>0.961053442004938</v>
      </c>
      <c r="I81" s="24" t="n">
        <f aca="false">D81-F81</f>
        <v>80000</v>
      </c>
      <c r="J81" s="26" t="n">
        <f aca="false">F81/D81</f>
        <v>0.819004524886878</v>
      </c>
    </row>
    <row r="82" customFormat="false" ht="12" hidden="false" customHeight="true" outlineLevel="0" collapsed="false">
      <c r="A82" s="27" t="n">
        <v>108</v>
      </c>
      <c r="B82" s="28" t="s">
        <v>46</v>
      </c>
      <c r="C82" s="21" t="s">
        <v>123</v>
      </c>
      <c r="D82" s="22" t="n">
        <v>33353000</v>
      </c>
      <c r="E82" s="23" t="n">
        <v>28440720</v>
      </c>
      <c r="F82" s="23" t="n">
        <v>27353000</v>
      </c>
      <c r="G82" s="24" t="n">
        <f aca="false">E82-F82</f>
        <v>1087720</v>
      </c>
      <c r="H82" s="25" t="n">
        <f aca="false">F82/E82</f>
        <v>0.961754836023842</v>
      </c>
      <c r="I82" s="24" t="n">
        <f aca="false">D82-F82</f>
        <v>6000000</v>
      </c>
      <c r="J82" s="26" t="n">
        <f aca="false">F82/D82</f>
        <v>0.820106137378946</v>
      </c>
    </row>
    <row r="83" customFormat="false" ht="12" hidden="false" customHeight="true" outlineLevel="0" collapsed="false">
      <c r="A83" s="19" t="n">
        <v>39</v>
      </c>
      <c r="B83" s="20" t="s">
        <v>20</v>
      </c>
      <c r="C83" s="21" t="s">
        <v>124</v>
      </c>
      <c r="D83" s="29" t="n">
        <v>2614000</v>
      </c>
      <c r="E83" s="24" t="n">
        <v>2241745</v>
      </c>
      <c r="F83" s="24" t="n">
        <v>2156000</v>
      </c>
      <c r="G83" s="24" t="n">
        <f aca="false">E83-F83</f>
        <v>85745</v>
      </c>
      <c r="H83" s="25" t="n">
        <f aca="false">F83/E83</f>
        <v>0.961750778969062</v>
      </c>
      <c r="I83" s="24" t="n">
        <f aca="false">D83-F83</f>
        <v>458000</v>
      </c>
      <c r="J83" s="26" t="n">
        <f aca="false">F83/D83</f>
        <v>0.824789594491201</v>
      </c>
    </row>
    <row r="84" customFormat="false" ht="12" hidden="false" customHeight="true" outlineLevel="0" collapsed="false">
      <c r="A84" s="27" t="n">
        <v>73</v>
      </c>
      <c r="B84" s="20" t="s">
        <v>22</v>
      </c>
      <c r="C84" s="30" t="s">
        <v>125</v>
      </c>
      <c r="D84" s="31" t="n">
        <v>322000</v>
      </c>
      <c r="E84" s="32" t="n">
        <v>277480</v>
      </c>
      <c r="F84" s="32" t="n">
        <v>266000</v>
      </c>
      <c r="G84" s="24" t="n">
        <f aca="false">E84-F84</f>
        <v>11480</v>
      </c>
      <c r="H84" s="25" t="n">
        <f aca="false">F84/E84</f>
        <v>0.958627648839556</v>
      </c>
      <c r="I84" s="24" t="n">
        <f aca="false">D84-F84</f>
        <v>56000</v>
      </c>
      <c r="J84" s="26" t="n">
        <f aca="false">F84/D84</f>
        <v>0.826086956521739</v>
      </c>
    </row>
    <row r="85" customFormat="false" ht="12" hidden="false" customHeight="true" outlineLevel="0" collapsed="false">
      <c r="A85" s="19" t="n">
        <v>75</v>
      </c>
      <c r="B85" s="20" t="s">
        <v>126</v>
      </c>
      <c r="C85" s="30" t="s">
        <v>127</v>
      </c>
      <c r="D85" s="31" t="n">
        <v>4894000</v>
      </c>
      <c r="E85" s="32" t="n">
        <v>4221796</v>
      </c>
      <c r="F85" s="32" t="n">
        <v>4060000</v>
      </c>
      <c r="G85" s="24" t="n">
        <f aca="false">E85-F85</f>
        <v>161796</v>
      </c>
      <c r="H85" s="25" t="n">
        <f aca="false">F85/E85</f>
        <v>0.961676026032523</v>
      </c>
      <c r="I85" s="24" t="n">
        <f aca="false">D85-F85</f>
        <v>834000</v>
      </c>
      <c r="J85" s="26" t="n">
        <f aca="false">F85/D85</f>
        <v>0.829587249693502</v>
      </c>
    </row>
    <row r="86" customFormat="false" ht="12" hidden="false" customHeight="true" outlineLevel="0" collapsed="false">
      <c r="A86" s="27" t="n">
        <v>62</v>
      </c>
      <c r="B86" s="20" t="s">
        <v>37</v>
      </c>
      <c r="C86" s="30" t="s">
        <v>128</v>
      </c>
      <c r="D86" s="31" t="n">
        <v>73668000</v>
      </c>
      <c r="E86" s="32" t="n">
        <v>63644959</v>
      </c>
      <c r="F86" s="32" t="n">
        <v>61211000</v>
      </c>
      <c r="G86" s="24" t="n">
        <f aca="false">E86-F86</f>
        <v>2433959</v>
      </c>
      <c r="H86" s="25" t="n">
        <f aca="false">F86/E86</f>
        <v>0.961757238306965</v>
      </c>
      <c r="I86" s="24" t="n">
        <f aca="false">D86-F86</f>
        <v>12457000</v>
      </c>
      <c r="J86" s="26" t="n">
        <f aca="false">F86/D86</f>
        <v>0.830903513058587</v>
      </c>
    </row>
    <row r="87" customFormat="false" ht="12" hidden="false" customHeight="true" outlineLevel="0" collapsed="false">
      <c r="A87" s="19" t="n">
        <v>135</v>
      </c>
      <c r="B87" s="20" t="s">
        <v>43</v>
      </c>
      <c r="C87" s="30" t="s">
        <v>129</v>
      </c>
      <c r="D87" s="31" t="n">
        <v>1763000</v>
      </c>
      <c r="E87" s="32" t="n">
        <v>1526140</v>
      </c>
      <c r="F87" s="32" t="n">
        <v>1467000</v>
      </c>
      <c r="G87" s="24" t="n">
        <f aca="false">E87-F87</f>
        <v>59140</v>
      </c>
      <c r="H87" s="25" t="n">
        <f aca="false">F87/E87</f>
        <v>0.961248640360648</v>
      </c>
      <c r="I87" s="24" t="n">
        <f aca="false">D87-F87</f>
        <v>296000</v>
      </c>
      <c r="J87" s="26" t="n">
        <f aca="false">F87/D87</f>
        <v>0.832104367555304</v>
      </c>
    </row>
    <row r="88" customFormat="false" ht="12" hidden="false" customHeight="true" outlineLevel="0" collapsed="false">
      <c r="A88" s="27" t="n">
        <v>106</v>
      </c>
      <c r="B88" s="20" t="s">
        <v>103</v>
      </c>
      <c r="C88" s="30" t="s">
        <v>130</v>
      </c>
      <c r="D88" s="31" t="n">
        <v>6241000</v>
      </c>
      <c r="E88" s="32" t="n">
        <v>5405895</v>
      </c>
      <c r="F88" s="32" t="n">
        <v>5199000</v>
      </c>
      <c r="G88" s="24" t="n">
        <f aca="false">E88-F88</f>
        <v>206895</v>
      </c>
      <c r="H88" s="25" t="n">
        <f aca="false">F88/E88</f>
        <v>0.961727891496228</v>
      </c>
      <c r="I88" s="24" t="n">
        <f aca="false">D88-F88</f>
        <v>1042000</v>
      </c>
      <c r="J88" s="26" t="n">
        <f aca="false">F88/D88</f>
        <v>0.833039576990867</v>
      </c>
    </row>
    <row r="89" customFormat="false" ht="12" hidden="false" customHeight="true" outlineLevel="0" collapsed="false">
      <c r="A89" s="19" t="n">
        <v>78</v>
      </c>
      <c r="B89" s="20" t="s">
        <v>131</v>
      </c>
      <c r="C89" s="30" t="s">
        <v>132</v>
      </c>
      <c r="D89" s="31" t="n">
        <v>438000</v>
      </c>
      <c r="E89" s="32" t="n">
        <v>381535</v>
      </c>
      <c r="F89" s="32" t="n">
        <v>366000</v>
      </c>
      <c r="G89" s="24" t="n">
        <f aca="false">E89-F89</f>
        <v>15535</v>
      </c>
      <c r="H89" s="25" t="n">
        <f aca="false">F89/E89</f>
        <v>0.959282896719829</v>
      </c>
      <c r="I89" s="24" t="n">
        <f aca="false">D89-F89</f>
        <v>72000</v>
      </c>
      <c r="J89" s="26" t="n">
        <f aca="false">F89/D89</f>
        <v>0.835616438356164</v>
      </c>
    </row>
    <row r="90" customFormat="false" ht="12" hidden="false" customHeight="true" outlineLevel="0" collapsed="false">
      <c r="A90" s="27" t="n">
        <v>109</v>
      </c>
      <c r="B90" s="20" t="s">
        <v>46</v>
      </c>
      <c r="C90" s="21" t="s">
        <v>133</v>
      </c>
      <c r="D90" s="29" t="n">
        <v>5251000</v>
      </c>
      <c r="E90" s="24" t="n">
        <v>4631429</v>
      </c>
      <c r="F90" s="24" t="n">
        <v>4454000</v>
      </c>
      <c r="G90" s="24" t="n">
        <f aca="false">E90-F90</f>
        <v>177429</v>
      </c>
      <c r="H90" s="25" t="n">
        <f aca="false">F90/E90</f>
        <v>0.961690225630146</v>
      </c>
      <c r="I90" s="24" t="n">
        <f aca="false">D90-F90</f>
        <v>797000</v>
      </c>
      <c r="J90" s="26" t="n">
        <f aca="false">F90/D90</f>
        <v>0.84821938678347</v>
      </c>
    </row>
    <row r="91" customFormat="false" ht="12" hidden="false" customHeight="true" outlineLevel="0" collapsed="false">
      <c r="A91" s="19" t="n">
        <v>129</v>
      </c>
      <c r="B91" s="20" t="s">
        <v>30</v>
      </c>
      <c r="C91" s="21" t="s">
        <v>134</v>
      </c>
      <c r="D91" s="29" t="n">
        <v>1900000</v>
      </c>
      <c r="E91" s="24" t="n">
        <v>1680360</v>
      </c>
      <c r="F91" s="24" t="n">
        <v>1616000</v>
      </c>
      <c r="G91" s="24" t="n">
        <f aca="false">E91-F91</f>
        <v>64360</v>
      </c>
      <c r="H91" s="25" t="n">
        <f aca="false">F91/E91</f>
        <v>0.961698683615416</v>
      </c>
      <c r="I91" s="24" t="n">
        <f aca="false">D91-F91</f>
        <v>284000</v>
      </c>
      <c r="J91" s="26" t="n">
        <f aca="false">F91/D91</f>
        <v>0.850526315789474</v>
      </c>
    </row>
    <row r="92" customFormat="false" ht="12" hidden="false" customHeight="true" outlineLevel="0" collapsed="false">
      <c r="A92" s="27" t="n">
        <v>60</v>
      </c>
      <c r="B92" s="20" t="s">
        <v>37</v>
      </c>
      <c r="C92" s="30" t="s">
        <v>135</v>
      </c>
      <c r="D92" s="31" t="n">
        <v>116020000</v>
      </c>
      <c r="E92" s="32" t="n">
        <v>102649556</v>
      </c>
      <c r="F92" s="32" t="n">
        <v>98724000</v>
      </c>
      <c r="G92" s="24" t="n">
        <f aca="false">E92-F92</f>
        <v>3925556</v>
      </c>
      <c r="H92" s="25" t="n">
        <f aca="false">F92/E92</f>
        <v>0.961757691382513</v>
      </c>
      <c r="I92" s="24" t="n">
        <f aca="false">D92-F92</f>
        <v>17296000</v>
      </c>
      <c r="J92" s="26" t="n">
        <f aca="false">F92/D92</f>
        <v>0.850922254783658</v>
      </c>
    </row>
    <row r="93" customFormat="false" ht="12" hidden="false" customHeight="true" outlineLevel="0" collapsed="false">
      <c r="A93" s="19" t="n">
        <v>66</v>
      </c>
      <c r="B93" s="20" t="s">
        <v>37</v>
      </c>
      <c r="C93" s="30" t="s">
        <v>136</v>
      </c>
      <c r="D93" s="31" t="n">
        <v>663000</v>
      </c>
      <c r="E93" s="32" t="n">
        <v>588126</v>
      </c>
      <c r="F93" s="32" t="n">
        <v>565000</v>
      </c>
      <c r="G93" s="24" t="n">
        <f aca="false">E93-F93</f>
        <v>23126</v>
      </c>
      <c r="H93" s="25" t="n">
        <f aca="false">F93/E93</f>
        <v>0.960678494064197</v>
      </c>
      <c r="I93" s="24" t="n">
        <f aca="false">D93-F93</f>
        <v>98000</v>
      </c>
      <c r="J93" s="26" t="n">
        <f aca="false">F93/D93</f>
        <v>0.852187028657617</v>
      </c>
    </row>
    <row r="94" customFormat="false" ht="12" hidden="false" customHeight="true" outlineLevel="0" collapsed="false">
      <c r="A94" s="27" t="n">
        <v>17</v>
      </c>
      <c r="B94" s="20" t="s">
        <v>54</v>
      </c>
      <c r="C94" s="30" t="s">
        <v>137</v>
      </c>
      <c r="D94" s="31" t="n">
        <v>2646000</v>
      </c>
      <c r="E94" s="32" t="n">
        <v>2351993</v>
      </c>
      <c r="F94" s="32" t="n">
        <v>2262000</v>
      </c>
      <c r="G94" s="24" t="n">
        <f aca="false">E94-F94</f>
        <v>89993</v>
      </c>
      <c r="H94" s="25" t="n">
        <f aca="false">F94/E94</f>
        <v>0.961737556191706</v>
      </c>
      <c r="I94" s="24" t="n">
        <f aca="false">D94-F94</f>
        <v>384000</v>
      </c>
      <c r="J94" s="26" t="n">
        <f aca="false">F94/D94</f>
        <v>0.854875283446712</v>
      </c>
    </row>
    <row r="95" customFormat="false" ht="12" hidden="false" customHeight="true" outlineLevel="0" collapsed="false">
      <c r="A95" s="19" t="n">
        <v>141</v>
      </c>
      <c r="B95" s="20"/>
      <c r="C95" s="30" t="s">
        <v>138</v>
      </c>
      <c r="D95" s="31" t="n">
        <v>326809000</v>
      </c>
      <c r="E95" s="32" t="n">
        <v>291194307</v>
      </c>
      <c r="F95" s="32" t="n">
        <v>280059000</v>
      </c>
      <c r="G95" s="24" t="n">
        <f aca="false">E95-F95</f>
        <v>11135307</v>
      </c>
      <c r="H95" s="25" t="n">
        <f aca="false">F95/E95</f>
        <v>0.961759873966217</v>
      </c>
      <c r="I95" s="24" t="n">
        <f aca="false">D95-F95</f>
        <v>46750000</v>
      </c>
      <c r="J95" s="26" t="n">
        <f aca="false">F95/D95</f>
        <v>0.856950083994015</v>
      </c>
    </row>
    <row r="96" customFormat="false" ht="12" hidden="false" customHeight="true" outlineLevel="0" collapsed="false">
      <c r="A96" s="27" t="n">
        <v>87</v>
      </c>
      <c r="B96" s="20" t="s">
        <v>75</v>
      </c>
      <c r="C96" s="30" t="s">
        <v>139</v>
      </c>
      <c r="D96" s="31" t="n">
        <v>1090000</v>
      </c>
      <c r="E96" s="32" t="n">
        <v>983647</v>
      </c>
      <c r="F96" s="32" t="n">
        <v>946000</v>
      </c>
      <c r="G96" s="24" t="n">
        <f aca="false">E96-F96</f>
        <v>37647</v>
      </c>
      <c r="H96" s="25" t="n">
        <f aca="false">F96/E96</f>
        <v>0.961727123653099</v>
      </c>
      <c r="I96" s="24" t="n">
        <f aca="false">D96-F96</f>
        <v>144000</v>
      </c>
      <c r="J96" s="26" t="n">
        <f aca="false">F96/D96</f>
        <v>0.867889908256881</v>
      </c>
    </row>
    <row r="97" customFormat="false" ht="12" hidden="false" customHeight="true" outlineLevel="0" collapsed="false">
      <c r="A97" s="19" t="n">
        <v>115</v>
      </c>
      <c r="B97" s="20" t="s">
        <v>18</v>
      </c>
      <c r="C97" s="21" t="s">
        <v>140</v>
      </c>
      <c r="D97" s="29" t="n">
        <v>1461000</v>
      </c>
      <c r="E97" s="24" t="n">
        <v>1321082</v>
      </c>
      <c r="F97" s="24" t="n">
        <v>1270000</v>
      </c>
      <c r="G97" s="24" t="n">
        <f aca="false">E97-F97</f>
        <v>51082</v>
      </c>
      <c r="H97" s="25" t="n">
        <f aca="false">F97/E97</f>
        <v>0.961333210201941</v>
      </c>
      <c r="I97" s="24" t="n">
        <f aca="false">D97-F97</f>
        <v>191000</v>
      </c>
      <c r="J97" s="26" t="n">
        <f aca="false">F97/D97</f>
        <v>0.869267624914442</v>
      </c>
    </row>
    <row r="98" customFormat="false" ht="12" hidden="false" customHeight="true" outlineLevel="0" collapsed="false">
      <c r="A98" s="27" t="n">
        <v>140</v>
      </c>
      <c r="B98" s="20" t="s">
        <v>96</v>
      </c>
      <c r="C98" s="30" t="s">
        <v>141</v>
      </c>
      <c r="D98" s="31" t="n">
        <v>4558000</v>
      </c>
      <c r="E98" s="32" t="n">
        <v>4122855</v>
      </c>
      <c r="F98" s="32" t="n">
        <v>3965000</v>
      </c>
      <c r="G98" s="24" t="n">
        <f aca="false">E98-F98</f>
        <v>157855</v>
      </c>
      <c r="H98" s="25" t="n">
        <f aca="false">F98/E98</f>
        <v>0.961712211562134</v>
      </c>
      <c r="I98" s="24" t="n">
        <f aca="false">D98-F98</f>
        <v>593000</v>
      </c>
      <c r="J98" s="26" t="n">
        <f aca="false">F98/D98</f>
        <v>0.869899078543221</v>
      </c>
    </row>
    <row r="99" customFormat="false" ht="12" hidden="false" customHeight="true" outlineLevel="0" collapsed="false">
      <c r="A99" s="19" t="n">
        <v>53</v>
      </c>
      <c r="B99" s="20" t="s">
        <v>37</v>
      </c>
      <c r="C99" s="21" t="s">
        <v>142</v>
      </c>
      <c r="D99" s="29" t="n">
        <v>487151000</v>
      </c>
      <c r="E99" s="24" t="n">
        <v>440786631</v>
      </c>
      <c r="F99" s="24" t="n">
        <v>423930000</v>
      </c>
      <c r="G99" s="24" t="n">
        <f aca="false">E99-F99</f>
        <v>16856631</v>
      </c>
      <c r="H99" s="25" t="n">
        <f aca="false">F99/E99</f>
        <v>0.961757844239155</v>
      </c>
      <c r="I99" s="24" t="n">
        <f aca="false">D99-F99</f>
        <v>63221000</v>
      </c>
      <c r="J99" s="26" t="n">
        <f aca="false">F99/D99</f>
        <v>0.870222990407492</v>
      </c>
    </row>
    <row r="100" customFormat="false" ht="12" hidden="false" customHeight="true" outlineLevel="0" collapsed="false">
      <c r="A100" s="27" t="n">
        <v>14</v>
      </c>
      <c r="B100" s="20" t="s">
        <v>66</v>
      </c>
      <c r="C100" s="21" t="s">
        <v>143</v>
      </c>
      <c r="D100" s="29" t="n">
        <v>583000</v>
      </c>
      <c r="E100" s="24" t="n">
        <v>529987</v>
      </c>
      <c r="F100" s="24" t="n">
        <v>509000</v>
      </c>
      <c r="G100" s="24" t="n">
        <f aca="false">E100-F100</f>
        <v>20987</v>
      </c>
      <c r="H100" s="25" t="n">
        <f aca="false">F100/E100</f>
        <v>0.960400915494154</v>
      </c>
      <c r="I100" s="24" t="n">
        <f aca="false">D100-F100</f>
        <v>74000</v>
      </c>
      <c r="J100" s="26" t="n">
        <f aca="false">F100/D100</f>
        <v>0.873070325900515</v>
      </c>
    </row>
    <row r="101" customFormat="false" ht="12" hidden="false" customHeight="true" outlineLevel="0" collapsed="false">
      <c r="A101" s="19" t="n">
        <v>44</v>
      </c>
      <c r="B101" s="20" t="s">
        <v>37</v>
      </c>
      <c r="C101" s="21" t="s">
        <v>144</v>
      </c>
      <c r="D101" s="22" t="n">
        <v>18927000</v>
      </c>
      <c r="E101" s="23" t="n">
        <v>17221538</v>
      </c>
      <c r="F101" s="23" t="n">
        <v>16562000</v>
      </c>
      <c r="G101" s="24" t="n">
        <f aca="false">E101-F101</f>
        <v>659538</v>
      </c>
      <c r="H101" s="25" t="n">
        <f aca="false">F101/E101</f>
        <v>0.961702723647563</v>
      </c>
      <c r="I101" s="24" t="n">
        <f aca="false">D101-F101</f>
        <v>2365000</v>
      </c>
      <c r="J101" s="26" t="n">
        <f aca="false">F101/D101</f>
        <v>0.875046230253078</v>
      </c>
    </row>
    <row r="102" customFormat="false" ht="12" hidden="false" customHeight="true" outlineLevel="0" collapsed="false">
      <c r="A102" s="27" t="n">
        <v>47</v>
      </c>
      <c r="B102" s="20" t="s">
        <v>37</v>
      </c>
      <c r="C102" s="21" t="s">
        <v>145</v>
      </c>
      <c r="D102" s="29" t="n">
        <v>194664000</v>
      </c>
      <c r="E102" s="24" t="n">
        <v>177385200</v>
      </c>
      <c r="F102" s="24" t="n">
        <v>170601000</v>
      </c>
      <c r="G102" s="24" t="n">
        <f aca="false">E102-F102</f>
        <v>6784200</v>
      </c>
      <c r="H102" s="25" t="n">
        <f aca="false">F102/E102</f>
        <v>0.96175441919619</v>
      </c>
      <c r="I102" s="24" t="n">
        <f aca="false">D102-F102</f>
        <v>24063000</v>
      </c>
      <c r="J102" s="26" t="n">
        <f aca="false">F102/D102</f>
        <v>0.876387005301443</v>
      </c>
    </row>
    <row r="103" customFormat="false" ht="12" hidden="false" customHeight="true" outlineLevel="0" collapsed="false">
      <c r="A103" s="19" t="n">
        <v>23</v>
      </c>
      <c r="B103" s="20" t="s">
        <v>146</v>
      </c>
      <c r="C103" s="30" t="s">
        <v>147</v>
      </c>
      <c r="D103" s="31" t="n">
        <v>1391000</v>
      </c>
      <c r="E103" s="32" t="n">
        <v>1269621</v>
      </c>
      <c r="F103" s="32" t="n">
        <v>1221000</v>
      </c>
      <c r="G103" s="24" t="n">
        <f aca="false">E103-F103</f>
        <v>48621</v>
      </c>
      <c r="H103" s="25" t="n">
        <f aca="false">F103/E103</f>
        <v>0.961704319635545</v>
      </c>
      <c r="I103" s="24" t="n">
        <f aca="false">D103-F103</f>
        <v>170000</v>
      </c>
      <c r="J103" s="26" t="n">
        <f aca="false">F103/D103</f>
        <v>0.877785765636233</v>
      </c>
    </row>
    <row r="104" customFormat="false" ht="12" hidden="false" customHeight="true" outlineLevel="0" collapsed="false">
      <c r="A104" s="27" t="n">
        <v>86</v>
      </c>
      <c r="B104" s="20" t="s">
        <v>75</v>
      </c>
      <c r="C104" s="36" t="s">
        <v>148</v>
      </c>
      <c r="D104" s="37" t="n">
        <v>3160000</v>
      </c>
      <c r="E104" s="38" t="n">
        <v>2884667</v>
      </c>
      <c r="F104" s="38" t="n">
        <v>2774000</v>
      </c>
      <c r="G104" s="24" t="n">
        <f aca="false">E104-F104</f>
        <v>110667</v>
      </c>
      <c r="H104" s="25" t="n">
        <f aca="false">F104/E104</f>
        <v>0.961636126457577</v>
      </c>
      <c r="I104" s="24" t="n">
        <f aca="false">D104-F104</f>
        <v>386000</v>
      </c>
      <c r="J104" s="26" t="n">
        <f aca="false">F104/D104</f>
        <v>0.877848101265823</v>
      </c>
    </row>
    <row r="105" customFormat="false" ht="12" hidden="false" customHeight="true" outlineLevel="0" collapsed="false">
      <c r="A105" s="19" t="n">
        <v>130</v>
      </c>
      <c r="B105" s="20" t="s">
        <v>30</v>
      </c>
      <c r="C105" s="33" t="s">
        <v>149</v>
      </c>
      <c r="D105" s="34" t="n">
        <v>2118000</v>
      </c>
      <c r="E105" s="35" t="n">
        <v>1945680</v>
      </c>
      <c r="F105" s="35" t="n">
        <v>1871000</v>
      </c>
      <c r="G105" s="24" t="n">
        <f aca="false">E105-F105</f>
        <v>74680</v>
      </c>
      <c r="H105" s="25" t="n">
        <f aca="false">F105/E105</f>
        <v>0.961617532173842</v>
      </c>
      <c r="I105" s="24" t="n">
        <f aca="false">D105-F105</f>
        <v>247000</v>
      </c>
      <c r="J105" s="26" t="n">
        <f aca="false">F105/D105</f>
        <v>0.883380547686497</v>
      </c>
    </row>
    <row r="106" customFormat="false" ht="12" hidden="false" customHeight="true" outlineLevel="0" collapsed="false">
      <c r="A106" s="27" t="n">
        <v>105</v>
      </c>
      <c r="B106" s="20" t="s">
        <v>103</v>
      </c>
      <c r="C106" s="30" t="s">
        <v>150</v>
      </c>
      <c r="D106" s="31" t="n">
        <v>755000</v>
      </c>
      <c r="E106" s="32" t="n">
        <v>693700</v>
      </c>
      <c r="F106" s="32" t="n">
        <v>667000</v>
      </c>
      <c r="G106" s="24" t="n">
        <f aca="false">E106-F106</f>
        <v>26700</v>
      </c>
      <c r="H106" s="25" t="n">
        <f aca="false">F106/E106</f>
        <v>0.961510739512758</v>
      </c>
      <c r="I106" s="24" t="n">
        <f aca="false">D106-F106</f>
        <v>88000</v>
      </c>
      <c r="J106" s="26" t="n">
        <f aca="false">F106/D106</f>
        <v>0.883443708609272</v>
      </c>
    </row>
    <row r="107" customFormat="false" ht="12" hidden="false" customHeight="true" outlineLevel="0" collapsed="false">
      <c r="A107" s="19" t="n">
        <v>70</v>
      </c>
      <c r="B107" s="20" t="s">
        <v>105</v>
      </c>
      <c r="C107" s="30" t="s">
        <v>151</v>
      </c>
      <c r="D107" s="31" t="n">
        <v>1207000</v>
      </c>
      <c r="E107" s="32" t="n">
        <v>1109920</v>
      </c>
      <c r="F107" s="32" t="n">
        <v>1067000</v>
      </c>
      <c r="G107" s="24" t="n">
        <f aca="false">E107-F107</f>
        <v>42920</v>
      </c>
      <c r="H107" s="25" t="n">
        <f aca="false">F107/E107</f>
        <v>0.961330546345683</v>
      </c>
      <c r="I107" s="24" t="n">
        <f aca="false">D107-F107</f>
        <v>140000</v>
      </c>
      <c r="J107" s="26" t="n">
        <f aca="false">F107/D107</f>
        <v>0.884009942004971</v>
      </c>
    </row>
    <row r="108" customFormat="false" ht="12" hidden="false" customHeight="true" outlineLevel="0" collapsed="false">
      <c r="A108" s="27" t="n">
        <v>76</v>
      </c>
      <c r="B108" s="20" t="s">
        <v>152</v>
      </c>
      <c r="C108" s="30" t="s">
        <v>153</v>
      </c>
      <c r="D108" s="29" t="n">
        <v>414000</v>
      </c>
      <c r="E108" s="24" t="n">
        <v>381535</v>
      </c>
      <c r="F108" s="24" t="n">
        <v>366000</v>
      </c>
      <c r="G108" s="24" t="n">
        <f aca="false">E108-F108</f>
        <v>15535</v>
      </c>
      <c r="H108" s="25" t="n">
        <f aca="false">F108/E108</f>
        <v>0.959282896719829</v>
      </c>
      <c r="I108" s="24" t="n">
        <f aca="false">D108-F108</f>
        <v>48000</v>
      </c>
      <c r="J108" s="26" t="n">
        <f aca="false">F108/D108</f>
        <v>0.884057971014493</v>
      </c>
    </row>
    <row r="109" customFormat="false" ht="12" hidden="false" customHeight="true" outlineLevel="0" collapsed="false">
      <c r="A109" s="19" t="n">
        <v>35</v>
      </c>
      <c r="B109" s="20" t="s">
        <v>20</v>
      </c>
      <c r="C109" s="21" t="s">
        <v>154</v>
      </c>
      <c r="D109" s="22" t="n">
        <v>3388000</v>
      </c>
      <c r="E109" s="23" t="n">
        <v>3116309</v>
      </c>
      <c r="F109" s="23" t="n">
        <v>2997000</v>
      </c>
      <c r="G109" s="24" t="n">
        <f aca="false">E109-F109</f>
        <v>119309</v>
      </c>
      <c r="H109" s="25" t="n">
        <f aca="false">F109/E109</f>
        <v>0.961714643830249</v>
      </c>
      <c r="I109" s="24" t="n">
        <f aca="false">D109-F109</f>
        <v>391000</v>
      </c>
      <c r="J109" s="26" t="n">
        <f aca="false">F109/D109</f>
        <v>0.884592680047226</v>
      </c>
    </row>
    <row r="110" customFormat="false" ht="12" hidden="false" customHeight="true" outlineLevel="0" collapsed="false">
      <c r="A110" s="27" t="n">
        <v>116</v>
      </c>
      <c r="B110" s="20" t="s">
        <v>18</v>
      </c>
      <c r="C110" s="21" t="s">
        <v>155</v>
      </c>
      <c r="D110" s="22" t="n">
        <v>1751000</v>
      </c>
      <c r="E110" s="23" t="n">
        <v>1611156</v>
      </c>
      <c r="F110" s="23" t="n">
        <v>1549000</v>
      </c>
      <c r="G110" s="24" t="n">
        <f aca="false">E110-F110</f>
        <v>62156</v>
      </c>
      <c r="H110" s="25" t="n">
        <f aca="false">F110/E110</f>
        <v>0.961421488670247</v>
      </c>
      <c r="I110" s="24" t="n">
        <f aca="false">D110-F110</f>
        <v>202000</v>
      </c>
      <c r="J110" s="26" t="n">
        <f aca="false">F110/D110</f>
        <v>0.884637350085665</v>
      </c>
    </row>
    <row r="111" customFormat="false" ht="12" hidden="false" customHeight="true" outlineLevel="0" collapsed="false">
      <c r="A111" s="19" t="n">
        <v>48</v>
      </c>
      <c r="B111" s="20" t="s">
        <v>37</v>
      </c>
      <c r="C111" s="21" t="s">
        <v>156</v>
      </c>
      <c r="D111" s="29" t="n">
        <v>289266000</v>
      </c>
      <c r="E111" s="24" t="n">
        <v>266271555</v>
      </c>
      <c r="F111" s="24" t="n">
        <v>256089000</v>
      </c>
      <c r="G111" s="24" t="n">
        <f aca="false">E111-F111</f>
        <v>10182555</v>
      </c>
      <c r="H111" s="25" t="n">
        <f aca="false">F111/E111</f>
        <v>0.961758757896614</v>
      </c>
      <c r="I111" s="24" t="n">
        <f aca="false">D111-F111</f>
        <v>33177000</v>
      </c>
      <c r="J111" s="26" t="n">
        <f aca="false">F111/D111</f>
        <v>0.885306257907946</v>
      </c>
    </row>
    <row r="112" customFormat="false" ht="12" hidden="false" customHeight="true" outlineLevel="0" collapsed="false">
      <c r="A112" s="27" t="n">
        <v>93</v>
      </c>
      <c r="B112" s="20" t="s">
        <v>32</v>
      </c>
      <c r="C112" s="30" t="s">
        <v>157</v>
      </c>
      <c r="D112" s="31" t="n">
        <v>10995000</v>
      </c>
      <c r="E112" s="32" t="n">
        <v>10138759</v>
      </c>
      <c r="F112" s="32" t="n">
        <v>9751000</v>
      </c>
      <c r="G112" s="24" t="n">
        <f aca="false">E112-F112</f>
        <v>387759</v>
      </c>
      <c r="H112" s="25" t="n">
        <f aca="false">F112/E112</f>
        <v>0.961754786754474</v>
      </c>
      <c r="I112" s="24" t="n">
        <f aca="false">D112-F112</f>
        <v>1244000</v>
      </c>
      <c r="J112" s="26" t="n">
        <f aca="false">F112/D112</f>
        <v>0.886857662573897</v>
      </c>
    </row>
    <row r="113" customFormat="false" ht="12" hidden="false" customHeight="true" outlineLevel="0" collapsed="false">
      <c r="A113" s="19" t="n">
        <v>100</v>
      </c>
      <c r="B113" s="20" t="s">
        <v>158</v>
      </c>
      <c r="C113" s="30" t="s">
        <v>159</v>
      </c>
      <c r="D113" s="31" t="n">
        <v>8645000</v>
      </c>
      <c r="E113" s="32" t="n">
        <v>7978259</v>
      </c>
      <c r="F113" s="32" t="n">
        <v>7673000</v>
      </c>
      <c r="G113" s="24" t="n">
        <f aca="false">E113-F113</f>
        <v>305259</v>
      </c>
      <c r="H113" s="25" t="n">
        <f aca="false">F113/E113</f>
        <v>0.961738644985078</v>
      </c>
      <c r="I113" s="24" t="n">
        <f aca="false">D113-F113</f>
        <v>972000</v>
      </c>
      <c r="J113" s="26" t="n">
        <f aca="false">F113/D113</f>
        <v>0.887565066512435</v>
      </c>
    </row>
    <row r="114" customFormat="false" ht="12" hidden="false" customHeight="true" outlineLevel="0" collapsed="false">
      <c r="A114" s="27" t="n">
        <v>20</v>
      </c>
      <c r="B114" s="20" t="s">
        <v>59</v>
      </c>
      <c r="C114" s="30" t="s">
        <v>160</v>
      </c>
      <c r="D114" s="29" t="n">
        <v>16583000</v>
      </c>
      <c r="E114" s="24" t="n">
        <v>15377835</v>
      </c>
      <c r="F114" s="24" t="n">
        <v>14789000</v>
      </c>
      <c r="G114" s="24" t="n">
        <f aca="false">E114-F114</f>
        <v>588835</v>
      </c>
      <c r="H114" s="25" t="n">
        <f aca="false">F114/E114</f>
        <v>0.961708849132534</v>
      </c>
      <c r="I114" s="24" t="n">
        <f aca="false">D114-F114</f>
        <v>1794000</v>
      </c>
      <c r="J114" s="26" t="n">
        <f aca="false">F114/D114</f>
        <v>0.891816920943135</v>
      </c>
    </row>
    <row r="115" customFormat="false" ht="12" hidden="false" customHeight="true" outlineLevel="0" collapsed="false">
      <c r="A115" s="19" t="n">
        <v>99</v>
      </c>
      <c r="B115" s="20" t="s">
        <v>107</v>
      </c>
      <c r="C115" s="30" t="s">
        <v>161</v>
      </c>
      <c r="D115" s="31" t="n">
        <v>738000</v>
      </c>
      <c r="E115" s="32" t="n">
        <v>685235</v>
      </c>
      <c r="F115" s="32" t="n">
        <v>659000</v>
      </c>
      <c r="G115" s="24" t="n">
        <f aca="false">E115-F115</f>
        <v>26235</v>
      </c>
      <c r="H115" s="25" t="n">
        <f aca="false">F115/E115</f>
        <v>0.961713864586602</v>
      </c>
      <c r="I115" s="24" t="n">
        <f aca="false">D115-F115</f>
        <v>79000</v>
      </c>
      <c r="J115" s="26" t="n">
        <f aca="false">F115/D115</f>
        <v>0.892953929539295</v>
      </c>
    </row>
    <row r="116" customFormat="false" ht="12" hidden="false" customHeight="true" outlineLevel="0" collapsed="false">
      <c r="A116" s="27" t="n">
        <v>97</v>
      </c>
      <c r="B116" s="20" t="s">
        <v>107</v>
      </c>
      <c r="C116" s="30" t="s">
        <v>162</v>
      </c>
      <c r="D116" s="31" t="n">
        <v>8558000</v>
      </c>
      <c r="E116" s="32" t="n">
        <v>7951035</v>
      </c>
      <c r="F116" s="32" t="n">
        <v>7646000</v>
      </c>
      <c r="G116" s="24" t="n">
        <f aca="false">E116-F116</f>
        <v>305035</v>
      </c>
      <c r="H116" s="25" t="n">
        <f aca="false">F116/E116</f>
        <v>0.961635812193004</v>
      </c>
      <c r="I116" s="24" t="n">
        <f aca="false">D116-F116</f>
        <v>912000</v>
      </c>
      <c r="J116" s="26" t="n">
        <f aca="false">F116/D116</f>
        <v>0.893433045103996</v>
      </c>
    </row>
    <row r="117" customFormat="false" ht="12" hidden="false" customHeight="true" outlineLevel="0" collapsed="false">
      <c r="A117" s="19" t="n">
        <v>57</v>
      </c>
      <c r="B117" s="20" t="s">
        <v>37</v>
      </c>
      <c r="C117" s="30" t="s">
        <v>163</v>
      </c>
      <c r="D117" s="31" t="n">
        <v>72624000</v>
      </c>
      <c r="E117" s="32" t="n">
        <v>67528825</v>
      </c>
      <c r="F117" s="32" t="n">
        <v>64946000</v>
      </c>
      <c r="G117" s="24" t="n">
        <f aca="false">E117-F117</f>
        <v>2582825</v>
      </c>
      <c r="H117" s="25" t="n">
        <f aca="false">F117/E117</f>
        <v>0.961752259127861</v>
      </c>
      <c r="I117" s="24" t="n">
        <f aca="false">D117-F117</f>
        <v>7678000</v>
      </c>
      <c r="J117" s="26" t="n">
        <f aca="false">F117/D117</f>
        <v>0.894277373870897</v>
      </c>
    </row>
    <row r="118" customFormat="false" ht="12" hidden="false" customHeight="true" outlineLevel="0" collapsed="false">
      <c r="A118" s="27" t="n">
        <v>25</v>
      </c>
      <c r="B118" s="20" t="s">
        <v>111</v>
      </c>
      <c r="C118" s="30" t="s">
        <v>164</v>
      </c>
      <c r="D118" s="31" t="n">
        <v>2175000</v>
      </c>
      <c r="E118" s="32" t="n">
        <v>2024310</v>
      </c>
      <c r="F118" s="32" t="n">
        <v>1946000</v>
      </c>
      <c r="G118" s="24" t="n">
        <f aca="false">E118-F118</f>
        <v>78310</v>
      </c>
      <c r="H118" s="25" t="n">
        <f aca="false">F118/E118</f>
        <v>0.961315213578948</v>
      </c>
      <c r="I118" s="24" t="n">
        <f aca="false">D118-F118</f>
        <v>229000</v>
      </c>
      <c r="J118" s="26" t="n">
        <f aca="false">F118/D118</f>
        <v>0.894712643678161</v>
      </c>
    </row>
    <row r="119" customFormat="false" ht="12" hidden="false" customHeight="true" outlineLevel="0" collapsed="false">
      <c r="A119" s="19" t="n">
        <v>139</v>
      </c>
      <c r="B119" s="20" t="s">
        <v>96</v>
      </c>
      <c r="C119" s="30" t="s">
        <v>165</v>
      </c>
      <c r="D119" s="31" t="n">
        <v>6741000</v>
      </c>
      <c r="E119" s="32" t="n">
        <v>6280115</v>
      </c>
      <c r="F119" s="32" t="n">
        <v>6039000</v>
      </c>
      <c r="G119" s="24" t="n">
        <f aca="false">E119-F119</f>
        <v>241115</v>
      </c>
      <c r="H119" s="25" t="n">
        <f aca="false">F119/E119</f>
        <v>0.961606594783694</v>
      </c>
      <c r="I119" s="24" t="n">
        <f aca="false">D119-F119</f>
        <v>702000</v>
      </c>
      <c r="J119" s="26" t="n">
        <f aca="false">F119/D119</f>
        <v>0.895861148197597</v>
      </c>
    </row>
    <row r="120" customFormat="false" ht="12" hidden="false" customHeight="true" outlineLevel="0" collapsed="false">
      <c r="A120" s="27" t="n">
        <v>119</v>
      </c>
      <c r="B120" s="20" t="s">
        <v>18</v>
      </c>
      <c r="C120" s="21" t="s">
        <v>166</v>
      </c>
      <c r="D120" s="22" t="n">
        <v>642000</v>
      </c>
      <c r="E120" s="23" t="n">
        <v>599357</v>
      </c>
      <c r="F120" s="23" t="n">
        <v>576000</v>
      </c>
      <c r="G120" s="24" t="n">
        <f aca="false">E120-F120</f>
        <v>23357</v>
      </c>
      <c r="H120" s="25" t="n">
        <f aca="false">F120/E120</f>
        <v>0.96102990371348</v>
      </c>
      <c r="I120" s="24" t="n">
        <f aca="false">D120-F120</f>
        <v>66000</v>
      </c>
      <c r="J120" s="26" t="n">
        <f aca="false">F120/D120</f>
        <v>0.897196261682243</v>
      </c>
    </row>
    <row r="121" customFormat="false" ht="12" hidden="false" customHeight="true" outlineLevel="0" collapsed="false">
      <c r="A121" s="19" t="n">
        <v>63</v>
      </c>
      <c r="B121" s="20" t="s">
        <v>37</v>
      </c>
      <c r="C121" s="30" t="s">
        <v>167</v>
      </c>
      <c r="D121" s="31" t="n">
        <v>53783000</v>
      </c>
      <c r="E121" s="32" t="n">
        <v>50204800</v>
      </c>
      <c r="F121" s="32" t="n">
        <v>48284000</v>
      </c>
      <c r="G121" s="24" t="n">
        <f aca="false">E121-F121</f>
        <v>1920800</v>
      </c>
      <c r="H121" s="25" t="n">
        <f aca="false">F121/E121</f>
        <v>0.961740710051629</v>
      </c>
      <c r="I121" s="24" t="n">
        <f aca="false">D121-F121</f>
        <v>5499000</v>
      </c>
      <c r="J121" s="26" t="n">
        <f aca="false">F121/D121</f>
        <v>0.897755796441255</v>
      </c>
    </row>
    <row r="122" customFormat="false" ht="12" hidden="false" customHeight="true" outlineLevel="0" collapsed="false">
      <c r="A122" s="27" t="n">
        <v>83</v>
      </c>
      <c r="B122" s="20" t="s">
        <v>27</v>
      </c>
      <c r="C122" s="30" t="s">
        <v>168</v>
      </c>
      <c r="D122" s="31" t="n">
        <v>1106000</v>
      </c>
      <c r="E122" s="32" t="n">
        <v>1044961</v>
      </c>
      <c r="F122" s="32" t="n">
        <v>1005000</v>
      </c>
      <c r="G122" s="24" t="n">
        <f aca="false">E122-F122</f>
        <v>39961</v>
      </c>
      <c r="H122" s="25" t="n">
        <f aca="false">F122/E122</f>
        <v>0.961758381413278</v>
      </c>
      <c r="I122" s="24" t="n">
        <f aca="false">D122-F122</f>
        <v>101000</v>
      </c>
      <c r="J122" s="26" t="n">
        <f aca="false">F122/D122</f>
        <v>0.90867992766727</v>
      </c>
    </row>
    <row r="123" customFormat="false" ht="12" hidden="false" customHeight="true" outlineLevel="0" collapsed="false">
      <c r="A123" s="19" t="n">
        <v>49</v>
      </c>
      <c r="B123" s="20" t="s">
        <v>37</v>
      </c>
      <c r="C123" s="21" t="s">
        <v>169</v>
      </c>
      <c r="D123" s="29" t="n">
        <v>581335000</v>
      </c>
      <c r="E123" s="24" t="n">
        <v>554048193</v>
      </c>
      <c r="F123" s="24" t="n">
        <v>532861000</v>
      </c>
      <c r="G123" s="24" t="n">
        <f aca="false">E123-F123</f>
        <v>21187193</v>
      </c>
      <c r="H123" s="25" t="n">
        <f aca="false">F123/E123</f>
        <v>0.961759295910203</v>
      </c>
      <c r="I123" s="24" t="n">
        <f aca="false">D123-F123</f>
        <v>48474000</v>
      </c>
      <c r="J123" s="26" t="n">
        <f aca="false">F123/D123</f>
        <v>0.916616064747521</v>
      </c>
    </row>
    <row r="124" customFormat="false" ht="12" hidden="false" customHeight="true" outlineLevel="0" collapsed="false">
      <c r="A124" s="27" t="n">
        <v>11</v>
      </c>
      <c r="B124" s="20" t="s">
        <v>66</v>
      </c>
      <c r="C124" s="30" t="s">
        <v>170</v>
      </c>
      <c r="D124" s="29" t="n">
        <v>30801000</v>
      </c>
      <c r="E124" s="24" t="n">
        <v>29411003</v>
      </c>
      <c r="F124" s="24" t="n">
        <v>28286000</v>
      </c>
      <c r="G124" s="24" t="n">
        <f aca="false">E124-F124</f>
        <v>1125003</v>
      </c>
      <c r="H124" s="25" t="n">
        <f aca="false">F124/E124</f>
        <v>0.961748907373203</v>
      </c>
      <c r="I124" s="24" t="n">
        <f aca="false">D124-F124</f>
        <v>2515000</v>
      </c>
      <c r="J124" s="26" t="n">
        <f aca="false">F124/D124</f>
        <v>0.918346806921853</v>
      </c>
    </row>
    <row r="125" customFormat="false" ht="12" hidden="false" customHeight="true" outlineLevel="0" collapsed="false">
      <c r="A125" s="19" t="n">
        <v>121</v>
      </c>
      <c r="B125" s="20" t="s">
        <v>18</v>
      </c>
      <c r="C125" s="21" t="s">
        <v>171</v>
      </c>
      <c r="D125" s="29" t="n">
        <v>660000</v>
      </c>
      <c r="E125" s="24" t="n">
        <v>631290</v>
      </c>
      <c r="F125" s="24" t="n">
        <v>607000</v>
      </c>
      <c r="G125" s="24" t="n">
        <f aca="false">E125-F125</f>
        <v>24290</v>
      </c>
      <c r="H125" s="25" t="n">
        <f aca="false">F125/E125</f>
        <v>0.961523230211155</v>
      </c>
      <c r="I125" s="24" t="n">
        <f aca="false">D125-F125</f>
        <v>53000</v>
      </c>
      <c r="J125" s="26" t="n">
        <f aca="false">F125/D125</f>
        <v>0.91969696969697</v>
      </c>
    </row>
    <row r="126" customFormat="false" ht="12" hidden="false" customHeight="true" outlineLevel="0" collapsed="false">
      <c r="A126" s="27" t="n">
        <v>74</v>
      </c>
      <c r="B126" s="20" t="s">
        <v>126</v>
      </c>
      <c r="C126" s="30" t="s">
        <v>172</v>
      </c>
      <c r="D126" s="31" t="n">
        <v>23540000</v>
      </c>
      <c r="E126" s="32" t="n">
        <v>22513074</v>
      </c>
      <c r="F126" s="32" t="n">
        <v>21652000</v>
      </c>
      <c r="G126" s="24" t="n">
        <f aca="false">E126-F126</f>
        <v>861074</v>
      </c>
      <c r="H126" s="25" t="n">
        <f aca="false">F126/E126</f>
        <v>0.961752268926047</v>
      </c>
      <c r="I126" s="24" t="n">
        <f aca="false">D126-F126</f>
        <v>1888000</v>
      </c>
      <c r="J126" s="26" t="n">
        <f aca="false">F126/D126</f>
        <v>0.919796091758709</v>
      </c>
    </row>
    <row r="127" customFormat="false" ht="12" hidden="false" customHeight="true" outlineLevel="0" collapsed="false">
      <c r="A127" s="19" t="n">
        <v>15</v>
      </c>
      <c r="B127" s="20" t="s">
        <v>66</v>
      </c>
      <c r="C127" s="33" t="s">
        <v>173</v>
      </c>
      <c r="D127" s="37" t="n">
        <v>397000</v>
      </c>
      <c r="E127" s="38" t="n">
        <v>381535</v>
      </c>
      <c r="F127" s="38" t="n">
        <v>366000</v>
      </c>
      <c r="G127" s="24" t="n">
        <f aca="false">E127-F127</f>
        <v>15535</v>
      </c>
      <c r="H127" s="25" t="n">
        <f aca="false">F127/E127</f>
        <v>0.959282896719829</v>
      </c>
      <c r="I127" s="24" t="n">
        <f aca="false">D127-F127</f>
        <v>31000</v>
      </c>
      <c r="J127" s="26" t="n">
        <f aca="false">F127/D127</f>
        <v>0.92191435768262</v>
      </c>
    </row>
    <row r="128" customFormat="false" ht="12" hidden="false" customHeight="true" outlineLevel="0" collapsed="false">
      <c r="A128" s="27" t="n">
        <v>13</v>
      </c>
      <c r="B128" s="20" t="s">
        <v>66</v>
      </c>
      <c r="C128" s="30" t="s">
        <v>174</v>
      </c>
      <c r="D128" s="22" t="n">
        <v>2591000</v>
      </c>
      <c r="E128" s="23" t="n">
        <v>2484694</v>
      </c>
      <c r="F128" s="23" t="n">
        <v>2389000</v>
      </c>
      <c r="G128" s="24" t="n">
        <f aca="false">E128-F128</f>
        <v>95694</v>
      </c>
      <c r="H128" s="25" t="n">
        <f aca="false">F128/E128</f>
        <v>0.961486605594089</v>
      </c>
      <c r="I128" s="24" t="n">
        <f aca="false">D128-F128</f>
        <v>202000</v>
      </c>
      <c r="J128" s="26" t="n">
        <f aca="false">F128/D128</f>
        <v>0.922037823234273</v>
      </c>
    </row>
    <row r="129" customFormat="false" ht="12" hidden="false" customHeight="true" outlineLevel="0" collapsed="false">
      <c r="A129" s="19" t="n">
        <v>36</v>
      </c>
      <c r="B129" s="20" t="s">
        <v>20</v>
      </c>
      <c r="C129" s="21" t="s">
        <v>175</v>
      </c>
      <c r="D129" s="29" t="n">
        <v>2214000</v>
      </c>
      <c r="E129" s="24" t="n">
        <v>2128864</v>
      </c>
      <c r="F129" s="24" t="n">
        <v>2047000</v>
      </c>
      <c r="G129" s="24" t="n">
        <f aca="false">E129-F129</f>
        <v>81864</v>
      </c>
      <c r="H129" s="25" t="n">
        <f aca="false">F129/E129</f>
        <v>0.961545688216814</v>
      </c>
      <c r="I129" s="24" t="n">
        <f aca="false">D129-F129</f>
        <v>167000</v>
      </c>
      <c r="J129" s="26" t="n">
        <f aca="false">F129/D129</f>
        <v>0.924570912375791</v>
      </c>
    </row>
    <row r="130" customFormat="false" ht="12" hidden="false" customHeight="true" outlineLevel="0" collapsed="false">
      <c r="A130" s="27" t="n">
        <v>98</v>
      </c>
      <c r="B130" s="20" t="s">
        <v>107</v>
      </c>
      <c r="C130" s="30" t="s">
        <v>91</v>
      </c>
      <c r="D130" s="31" t="n">
        <v>3025000</v>
      </c>
      <c r="E130" s="32" t="n">
        <v>2910560</v>
      </c>
      <c r="F130" s="32" t="n">
        <v>2799000</v>
      </c>
      <c r="G130" s="24" t="n">
        <f aca="false">E130-F130</f>
        <v>111560</v>
      </c>
      <c r="H130" s="25" t="n">
        <f aca="false">F130/E130</f>
        <v>0.961670606343796</v>
      </c>
      <c r="I130" s="24" t="n">
        <f aca="false">D130-F130</f>
        <v>226000</v>
      </c>
      <c r="J130" s="26" t="n">
        <f aca="false">F130/D130</f>
        <v>0.925289256198347</v>
      </c>
    </row>
    <row r="131" customFormat="false" ht="12" hidden="false" customHeight="true" outlineLevel="0" collapsed="false">
      <c r="A131" s="19" t="n">
        <v>127</v>
      </c>
      <c r="B131" s="20" t="s">
        <v>119</v>
      </c>
      <c r="C131" s="21" t="s">
        <v>176</v>
      </c>
      <c r="D131" s="29" t="n">
        <v>2003000</v>
      </c>
      <c r="E131" s="24" t="n">
        <v>1930619</v>
      </c>
      <c r="F131" s="24" t="n">
        <v>1856000</v>
      </c>
      <c r="G131" s="24" t="n">
        <f aca="false">E131-F131</f>
        <v>74619</v>
      </c>
      <c r="H131" s="25" t="n">
        <f aca="false">F131/E131</f>
        <v>0.961349701831382</v>
      </c>
      <c r="I131" s="24" t="n">
        <f aca="false">D131-F131</f>
        <v>147000</v>
      </c>
      <c r="J131" s="26" t="n">
        <f aca="false">F131/D131</f>
        <v>0.926610084872691</v>
      </c>
    </row>
    <row r="132" customFormat="false" ht="12" hidden="false" customHeight="true" outlineLevel="0" collapsed="false">
      <c r="A132" s="27" t="n">
        <v>24</v>
      </c>
      <c r="B132" s="20" t="s">
        <v>111</v>
      </c>
      <c r="C132" s="36" t="s">
        <v>177</v>
      </c>
      <c r="D132" s="39" t="n">
        <v>6842000</v>
      </c>
      <c r="E132" s="40" t="n">
        <v>6618176</v>
      </c>
      <c r="F132" s="40" t="n">
        <v>6365000</v>
      </c>
      <c r="G132" s="24" t="n">
        <f aca="false">E132-F132</f>
        <v>253176</v>
      </c>
      <c r="H132" s="25" t="n">
        <f aca="false">F132/E132</f>
        <v>0.961745350984924</v>
      </c>
      <c r="I132" s="24" t="n">
        <f aca="false">D132-F132</f>
        <v>477000</v>
      </c>
      <c r="J132" s="26" t="n">
        <f aca="false">F132/D132</f>
        <v>0.930283542823736</v>
      </c>
    </row>
    <row r="133" customFormat="false" ht="12" hidden="false" customHeight="true" outlineLevel="0" collapsed="false">
      <c r="A133" s="19" t="n">
        <v>92</v>
      </c>
      <c r="B133" s="20" t="s">
        <v>32</v>
      </c>
      <c r="C133" s="30" t="s">
        <v>178</v>
      </c>
      <c r="D133" s="31" t="n">
        <v>786000</v>
      </c>
      <c r="E133" s="32" t="n">
        <v>763070</v>
      </c>
      <c r="F133" s="32" t="n">
        <v>733000</v>
      </c>
      <c r="G133" s="24" t="n">
        <f aca="false">E133-F133</f>
        <v>30070</v>
      </c>
      <c r="H133" s="25" t="n">
        <f aca="false">F133/E133</f>
        <v>0.960593392480375</v>
      </c>
      <c r="I133" s="24" t="n">
        <f aca="false">D133-F133</f>
        <v>53000</v>
      </c>
      <c r="J133" s="26" t="n">
        <f aca="false">F133/D133</f>
        <v>0.932569974554707</v>
      </c>
    </row>
    <row r="134" customFormat="false" ht="12" hidden="false" customHeight="true" outlineLevel="0" collapsed="false">
      <c r="A134" s="27" t="n">
        <v>19</v>
      </c>
      <c r="B134" s="20" t="s">
        <v>54</v>
      </c>
      <c r="C134" s="41" t="s">
        <v>179</v>
      </c>
      <c r="D134" s="42" t="n">
        <v>3013000</v>
      </c>
      <c r="E134" s="43" t="n">
        <v>2923158</v>
      </c>
      <c r="F134" s="43" t="n">
        <v>2811000</v>
      </c>
      <c r="G134" s="24" t="n">
        <f aca="false">E134-F134</f>
        <v>112158</v>
      </c>
      <c r="H134" s="25" t="n">
        <f aca="false">F134/E134</f>
        <v>0.961631222123471</v>
      </c>
      <c r="I134" s="24" t="n">
        <f aca="false">D134-F134</f>
        <v>202000</v>
      </c>
      <c r="J134" s="26" t="n">
        <f aca="false">F134/D134</f>
        <v>0.932957185529373</v>
      </c>
    </row>
    <row r="135" customFormat="false" ht="12" hidden="false" customHeight="true" outlineLevel="0" collapsed="false">
      <c r="A135" s="19" t="n">
        <v>34</v>
      </c>
      <c r="B135" s="20" t="s">
        <v>20</v>
      </c>
      <c r="C135" s="21" t="s">
        <v>180</v>
      </c>
      <c r="D135" s="22" t="n">
        <v>65374000</v>
      </c>
      <c r="E135" s="23" t="n">
        <v>63623689</v>
      </c>
      <c r="F135" s="23" t="n">
        <v>61190000</v>
      </c>
      <c r="G135" s="24" t="n">
        <f aca="false">E135-F135</f>
        <v>2433689</v>
      </c>
      <c r="H135" s="25" t="n">
        <f aca="false">F135/E135</f>
        <v>0.961748697092996</v>
      </c>
      <c r="I135" s="24" t="n">
        <f aca="false">D135-F135</f>
        <v>4184000</v>
      </c>
      <c r="J135" s="26" t="n">
        <f aca="false">F135/D135</f>
        <v>0.93599902101753</v>
      </c>
    </row>
    <row r="136" customFormat="false" ht="12" hidden="false" customHeight="true" outlineLevel="0" collapsed="false">
      <c r="A136" s="27" t="n">
        <v>114</v>
      </c>
      <c r="B136" s="20" t="s">
        <v>18</v>
      </c>
      <c r="C136" s="21" t="s">
        <v>181</v>
      </c>
      <c r="D136" s="29" t="n">
        <v>2923000</v>
      </c>
      <c r="E136" s="24" t="n">
        <v>2847326</v>
      </c>
      <c r="F136" s="24" t="n">
        <v>2738000</v>
      </c>
      <c r="G136" s="24" t="n">
        <f aca="false">E136-F136</f>
        <v>109326</v>
      </c>
      <c r="H136" s="25" t="n">
        <f aca="false">F136/E136</f>
        <v>0.961603975098039</v>
      </c>
      <c r="I136" s="24" t="n">
        <f aca="false">D136-F136</f>
        <v>185000</v>
      </c>
      <c r="J136" s="26" t="n">
        <f aca="false">F136/D136</f>
        <v>0.936708860759494</v>
      </c>
    </row>
    <row r="137" customFormat="false" ht="12" hidden="false" customHeight="true" outlineLevel="0" collapsed="false">
      <c r="A137" s="19" t="n">
        <v>26</v>
      </c>
      <c r="B137" s="20" t="s">
        <v>111</v>
      </c>
      <c r="C137" s="30" t="s">
        <v>154</v>
      </c>
      <c r="D137" s="31" t="n">
        <v>1566000</v>
      </c>
      <c r="E137" s="32" t="n">
        <v>1526140</v>
      </c>
      <c r="F137" s="32" t="n">
        <v>1467000</v>
      </c>
      <c r="G137" s="24" t="n">
        <f aca="false">E137-F137</f>
        <v>59140</v>
      </c>
      <c r="H137" s="25" t="n">
        <f aca="false">F137/E137</f>
        <v>0.961248640360648</v>
      </c>
      <c r="I137" s="24" t="n">
        <f aca="false">D137-F137</f>
        <v>99000</v>
      </c>
      <c r="J137" s="26" t="n">
        <f aca="false">F137/D137</f>
        <v>0.936781609195402</v>
      </c>
    </row>
    <row r="138" customFormat="false" ht="12" hidden="false" customHeight="true" outlineLevel="0" collapsed="false">
      <c r="A138" s="27" t="n">
        <v>10</v>
      </c>
      <c r="B138" s="20" t="s">
        <v>81</v>
      </c>
      <c r="C138" s="30" t="s">
        <v>182</v>
      </c>
      <c r="D138" s="29" t="n">
        <v>4528000</v>
      </c>
      <c r="E138" s="24" t="n">
        <v>4441715</v>
      </c>
      <c r="F138" s="24" t="n">
        <v>4271000</v>
      </c>
      <c r="G138" s="24" t="n">
        <f aca="false">E138-F138</f>
        <v>170715</v>
      </c>
      <c r="H138" s="25" t="n">
        <f aca="false">F138/E138</f>
        <v>0.961565521425846</v>
      </c>
      <c r="I138" s="24" t="n">
        <f aca="false">D138-F138</f>
        <v>257000</v>
      </c>
      <c r="J138" s="26" t="n">
        <f aca="false">F138/D138</f>
        <v>0.943242049469965</v>
      </c>
    </row>
    <row r="139" customFormat="false" ht="12" hidden="false" customHeight="true" outlineLevel="0" collapsed="false">
      <c r="A139" s="19" t="n">
        <v>137</v>
      </c>
      <c r="B139" s="20" t="s">
        <v>43</v>
      </c>
      <c r="C139" s="30" t="s">
        <v>183</v>
      </c>
      <c r="D139" s="31" t="n">
        <v>4320000</v>
      </c>
      <c r="E139" s="32" t="n">
        <v>4250797</v>
      </c>
      <c r="F139" s="32" t="n">
        <v>4088000</v>
      </c>
      <c r="G139" s="24" t="n">
        <f aca="false">E139-F139</f>
        <v>162797</v>
      </c>
      <c r="H139" s="25" t="n">
        <f aca="false">F139/E139</f>
        <v>0.961702005529787</v>
      </c>
      <c r="I139" s="24" t="n">
        <f aca="false">D139-F139</f>
        <v>232000</v>
      </c>
      <c r="J139" s="26" t="n">
        <f aca="false">F139/D139</f>
        <v>0.946296296296296</v>
      </c>
    </row>
    <row r="140" customFormat="false" ht="12" hidden="false" customHeight="true" outlineLevel="0" collapsed="false">
      <c r="A140" s="27" t="n">
        <v>31</v>
      </c>
      <c r="B140" s="20" t="s">
        <v>20</v>
      </c>
      <c r="C140" s="30" t="s">
        <v>184</v>
      </c>
      <c r="D140" s="31" t="n">
        <v>113894000</v>
      </c>
      <c r="E140" s="32" t="n">
        <v>112231070</v>
      </c>
      <c r="F140" s="32" t="n">
        <v>107939000</v>
      </c>
      <c r="G140" s="24" t="n">
        <f aca="false">E140-F140</f>
        <v>4292070</v>
      </c>
      <c r="H140" s="25" t="n">
        <f aca="false">F140/E140</f>
        <v>0.961756846833947</v>
      </c>
      <c r="I140" s="24" t="n">
        <f aca="false">D140-F140</f>
        <v>5955000</v>
      </c>
      <c r="J140" s="26" t="n">
        <f aca="false">F140/D140</f>
        <v>0.947714541591304</v>
      </c>
    </row>
    <row r="141" customFormat="false" ht="12" hidden="false" customHeight="true" outlineLevel="0" collapsed="false">
      <c r="A141" s="19" t="n">
        <v>90</v>
      </c>
      <c r="B141" s="20" t="s">
        <v>185</v>
      </c>
      <c r="C141" s="21" t="s">
        <v>186</v>
      </c>
      <c r="D141" s="29" t="n">
        <v>116000</v>
      </c>
      <c r="E141" s="24" t="n">
        <v>114750</v>
      </c>
      <c r="F141" s="24" t="n">
        <v>110000</v>
      </c>
      <c r="G141" s="24" t="n">
        <f aca="false">E141-F141</f>
        <v>4750</v>
      </c>
      <c r="H141" s="25" t="n">
        <f aca="false">F141/E141</f>
        <v>0.958605664488017</v>
      </c>
      <c r="I141" s="24" t="n">
        <f aca="false">D141-F141</f>
        <v>6000</v>
      </c>
      <c r="J141" s="26" t="n">
        <f aca="false">F141/D141</f>
        <v>0.948275862068966</v>
      </c>
    </row>
    <row r="142" customFormat="false" ht="12" hidden="false" customHeight="true" outlineLevel="0" collapsed="false">
      <c r="A142" s="27" t="n">
        <v>125</v>
      </c>
      <c r="B142" s="20" t="s">
        <v>86</v>
      </c>
      <c r="C142" s="21" t="s">
        <v>187</v>
      </c>
      <c r="D142" s="29" t="n">
        <v>4067000</v>
      </c>
      <c r="E142" s="24" t="n">
        <v>4011260</v>
      </c>
      <c r="F142" s="24" t="n">
        <v>3857000</v>
      </c>
      <c r="G142" s="24" t="n">
        <f aca="false">E142-F142</f>
        <v>154260</v>
      </c>
      <c r="H142" s="25" t="n">
        <f aca="false">F142/E142</f>
        <v>0.961543255735106</v>
      </c>
      <c r="I142" s="24" t="n">
        <f aca="false">D142-F142</f>
        <v>210000</v>
      </c>
      <c r="J142" s="26" t="n">
        <f aca="false">F142/D142</f>
        <v>0.948364888123924</v>
      </c>
    </row>
    <row r="143" customFormat="false" ht="12" hidden="false" customHeight="true" outlineLevel="0" collapsed="false">
      <c r="A143" s="19" t="n">
        <v>64</v>
      </c>
      <c r="B143" s="20" t="s">
        <v>37</v>
      </c>
      <c r="C143" s="30" t="s">
        <v>188</v>
      </c>
      <c r="D143" s="31" t="n">
        <v>138681000</v>
      </c>
      <c r="E143" s="32" t="n">
        <v>137203103</v>
      </c>
      <c r="F143" s="32" t="n">
        <v>131956000</v>
      </c>
      <c r="G143" s="24" t="n">
        <f aca="false">E143-F143</f>
        <v>5247103</v>
      </c>
      <c r="H143" s="25" t="n">
        <f aca="false">F143/E143</f>
        <v>0.9617566739726</v>
      </c>
      <c r="I143" s="24" t="n">
        <f aca="false">D143-F143</f>
        <v>6725000</v>
      </c>
      <c r="J143" s="26" t="n">
        <f aca="false">F143/D143</f>
        <v>0.951507416300719</v>
      </c>
    </row>
    <row r="144" customFormat="false" ht="12" hidden="false" customHeight="true" outlineLevel="0" collapsed="false">
      <c r="A144" s="27" t="n">
        <v>94</v>
      </c>
      <c r="B144" s="20" t="s">
        <v>94</v>
      </c>
      <c r="C144" s="41" t="s">
        <v>189</v>
      </c>
      <c r="D144" s="42" t="n">
        <v>31400000</v>
      </c>
      <c r="E144" s="43" t="n">
        <v>31074891</v>
      </c>
      <c r="F144" s="43" t="n">
        <v>29886000</v>
      </c>
      <c r="G144" s="24" t="n">
        <f aca="false">E144-F144</f>
        <v>1188891</v>
      </c>
      <c r="H144" s="25" t="n">
        <f aca="false">F144/E144</f>
        <v>0.961741104739515</v>
      </c>
      <c r="I144" s="24" t="n">
        <f aca="false">D144-F144</f>
        <v>1514000</v>
      </c>
      <c r="J144" s="26" t="n">
        <f aca="false">F144/D144</f>
        <v>0.951783439490446</v>
      </c>
    </row>
    <row r="145" customFormat="false" ht="12" hidden="false" customHeight="true" outlineLevel="0" collapsed="false">
      <c r="A145" s="19" t="n">
        <v>8</v>
      </c>
      <c r="B145" s="20" t="s">
        <v>81</v>
      </c>
      <c r="C145" s="30" t="s">
        <v>190</v>
      </c>
      <c r="D145" s="31" t="n">
        <v>3187000</v>
      </c>
      <c r="E145" s="32" t="n">
        <v>3179934</v>
      </c>
      <c r="F145" s="32" t="n">
        <v>3058000</v>
      </c>
      <c r="G145" s="24" t="n">
        <f aca="false">E145-F145</f>
        <v>121934</v>
      </c>
      <c r="H145" s="25" t="n">
        <f aca="false">F145/E145</f>
        <v>0.96165517900686</v>
      </c>
      <c r="I145" s="24" t="n">
        <f aca="false">D145-F145</f>
        <v>129000</v>
      </c>
      <c r="J145" s="26" t="n">
        <f aca="false">F145/D145</f>
        <v>0.959523062441167</v>
      </c>
    </row>
    <row r="146" customFormat="false" ht="12" hidden="false" customHeight="true" outlineLevel="0" collapsed="false">
      <c r="A146" s="27" t="n">
        <v>32</v>
      </c>
      <c r="B146" s="20" t="s">
        <v>20</v>
      </c>
      <c r="C146" s="21" t="s">
        <v>191</v>
      </c>
      <c r="D146" s="22" t="n">
        <v>23023000</v>
      </c>
      <c r="E146" s="23" t="n">
        <v>22987597</v>
      </c>
      <c r="F146" s="23" t="n">
        <v>22108000</v>
      </c>
      <c r="G146" s="24" t="n">
        <f aca="false">E146-F146</f>
        <v>879597</v>
      </c>
      <c r="H146" s="25" t="n">
        <f aca="false">F146/E146</f>
        <v>0.961736017905656</v>
      </c>
      <c r="I146" s="24" t="n">
        <f aca="false">D146-F146</f>
        <v>915000</v>
      </c>
      <c r="J146" s="26" t="n">
        <f aca="false">F146/D146</f>
        <v>0.960257134170178</v>
      </c>
    </row>
    <row r="147" customFormat="false" ht="12" hidden="false" customHeight="true" outlineLevel="0" collapsed="false">
      <c r="A147" s="19" t="n">
        <v>58</v>
      </c>
      <c r="B147" s="20" t="s">
        <v>37</v>
      </c>
      <c r="C147" s="30" t="s">
        <v>192</v>
      </c>
      <c r="D147" s="31" t="n">
        <v>390354000</v>
      </c>
      <c r="E147" s="32" t="n">
        <v>390104935</v>
      </c>
      <c r="F147" s="32" t="n">
        <v>375187000</v>
      </c>
      <c r="G147" s="24" t="n">
        <f aca="false">E147-F147</f>
        <v>14917935</v>
      </c>
      <c r="H147" s="25" t="n">
        <f aca="false">F147/E147</f>
        <v>0.961759173848954</v>
      </c>
      <c r="I147" s="24" t="n">
        <f aca="false">D147-F147</f>
        <v>15167000</v>
      </c>
      <c r="J147" s="26" t="n">
        <f aca="false">F147/D147</f>
        <v>0.961145524318952</v>
      </c>
    </row>
  </sheetData>
  <mergeCells count="8">
    <mergeCell ref="A3:B5"/>
    <mergeCell ref="C3:C5"/>
    <mergeCell ref="D3:D5"/>
    <mergeCell ref="F3:F4"/>
    <mergeCell ref="G3:G4"/>
    <mergeCell ref="H3:H4"/>
    <mergeCell ref="I3:I4"/>
    <mergeCell ref="J3:J4"/>
  </mergeCells>
  <hyperlinks>
    <hyperlink ref="F2" r:id="rId1" display="支援費の居宅サービスの国庫補助基準を超過した自治体リスト（平成１７年度決算）"/>
  </hyperlink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1" width="9.62"/>
    <col collapsed="false" customWidth="true" hidden="false" outlineLevel="0" max="3" min="3" style="1" width="10.25"/>
    <col collapsed="false" customWidth="true" hidden="false" outlineLevel="0" max="4" min="4" style="2" width="14.25"/>
    <col collapsed="false" customWidth="true" hidden="false" outlineLevel="0" max="5" min="5" style="2" width="11.75"/>
    <col collapsed="false" customWidth="true" hidden="false" outlineLevel="0" max="6" min="6" style="2" width="11.49"/>
    <col collapsed="false" customWidth="true" hidden="false" outlineLevel="0" max="7" min="7" style="3" width="14.37"/>
    <col collapsed="false" customWidth="true" hidden="false" outlineLevel="0" max="8" min="8" style="4" width="11.24"/>
    <col collapsed="false" customWidth="true" hidden="false" outlineLevel="0" max="9" min="9" style="0" width="11.87"/>
    <col collapsed="false" customWidth="true" hidden="false" outlineLevel="0" max="10" min="10" style="4" width="11.37"/>
  </cols>
  <sheetData>
    <row r="1" customFormat="false" ht="6" hidden="false" customHeight="true" outlineLevel="0" collapsed="false"/>
    <row r="2" customFormat="false" ht="12.75" hidden="false" customHeight="true" outlineLevel="0" collapsed="false">
      <c r="A2" s="5" t="s">
        <v>193</v>
      </c>
    </row>
    <row r="3" customFormat="false" ht="6.75" hidden="false" customHeight="true" outlineLevel="0" collapsed="false">
      <c r="A3" s="1"/>
    </row>
    <row r="4" customFormat="false" ht="9" hidden="false" customHeight="true" outlineLevel="0" collapsed="false">
      <c r="A4" s="7" t="s">
        <v>2</v>
      </c>
      <c r="B4" s="7"/>
      <c r="C4" s="8" t="s">
        <v>3</v>
      </c>
      <c r="D4" s="44" t="s">
        <v>194</v>
      </c>
      <c r="E4" s="10"/>
      <c r="F4" s="11" t="s">
        <v>5</v>
      </c>
      <c r="G4" s="12" t="s">
        <v>6</v>
      </c>
      <c r="H4" s="13" t="s">
        <v>7</v>
      </c>
      <c r="I4" s="12" t="s">
        <v>8</v>
      </c>
      <c r="J4" s="14" t="s">
        <v>7</v>
      </c>
    </row>
    <row r="5" customFormat="false" ht="28.5" hidden="false" customHeight="true" outlineLevel="0" collapsed="false">
      <c r="A5" s="7"/>
      <c r="B5" s="7"/>
      <c r="C5" s="8"/>
      <c r="D5" s="44"/>
      <c r="E5" s="11" t="s">
        <v>9</v>
      </c>
      <c r="F5" s="11"/>
      <c r="G5" s="11"/>
      <c r="H5" s="11"/>
      <c r="I5" s="11"/>
      <c r="J5" s="11"/>
    </row>
    <row r="6" customFormat="false" ht="12" hidden="false" customHeight="true" outlineLevel="0" collapsed="false">
      <c r="A6" s="7"/>
      <c r="B6" s="7"/>
      <c r="C6" s="8"/>
      <c r="D6" s="45" t="s">
        <v>195</v>
      </c>
      <c r="E6" s="16" t="s">
        <v>10</v>
      </c>
      <c r="F6" s="16" t="s">
        <v>11</v>
      </c>
      <c r="G6" s="16" t="s">
        <v>12</v>
      </c>
      <c r="H6" s="17" t="s">
        <v>13</v>
      </c>
      <c r="I6" s="16" t="s">
        <v>14</v>
      </c>
      <c r="J6" s="18" t="s">
        <v>15</v>
      </c>
    </row>
    <row r="7" customFormat="false" ht="13.5" hidden="false" customHeight="false" outlineLevel="0" collapsed="false">
      <c r="A7" s="27" t="n">
        <v>1</v>
      </c>
      <c r="B7" s="28" t="s">
        <v>16</v>
      </c>
      <c r="C7" s="30" t="s">
        <v>84</v>
      </c>
      <c r="D7" s="29" t="n">
        <v>1607000</v>
      </c>
      <c r="E7" s="24" t="n">
        <v>1240230</v>
      </c>
      <c r="F7" s="24" t="n">
        <v>1192000</v>
      </c>
      <c r="G7" s="24" t="n">
        <f aca="false">E7-F7</f>
        <v>48230</v>
      </c>
      <c r="H7" s="25" t="n">
        <f aca="false">F7/E7</f>
        <v>0.961112051796844</v>
      </c>
      <c r="I7" s="24" t="n">
        <f aca="false">D7-F7</f>
        <v>415000</v>
      </c>
      <c r="J7" s="26" t="n">
        <f aca="false">F7/D7</f>
        <v>0.741754822650902</v>
      </c>
    </row>
    <row r="8" customFormat="false" ht="13.5" hidden="false" customHeight="false" outlineLevel="0" collapsed="false">
      <c r="A8" s="19" t="n">
        <v>2</v>
      </c>
      <c r="B8" s="20" t="s">
        <v>16</v>
      </c>
      <c r="C8" s="30" t="s">
        <v>73</v>
      </c>
      <c r="D8" s="29" t="n">
        <v>2025000</v>
      </c>
      <c r="E8" s="24" t="n">
        <v>1506152</v>
      </c>
      <c r="F8" s="24" t="n">
        <v>1448000</v>
      </c>
      <c r="G8" s="24" t="n">
        <f aca="false">E8-F8</f>
        <v>58152</v>
      </c>
      <c r="H8" s="25" t="n">
        <f aca="false">F8/E8</f>
        <v>0.961390351040267</v>
      </c>
      <c r="I8" s="24" t="n">
        <f aca="false">D8-F8</f>
        <v>577000</v>
      </c>
      <c r="J8" s="26" t="n">
        <f aca="false">F8/D8</f>
        <v>0.715061728395062</v>
      </c>
    </row>
    <row r="9" customFormat="false" ht="13.5" hidden="false" customHeight="false" outlineLevel="0" collapsed="false">
      <c r="A9" s="27" t="n">
        <v>3</v>
      </c>
      <c r="B9" s="20" t="s">
        <v>16</v>
      </c>
      <c r="C9" s="30" t="s">
        <v>62</v>
      </c>
      <c r="D9" s="31" t="n">
        <v>550000</v>
      </c>
      <c r="E9" s="32" t="n">
        <v>381535</v>
      </c>
      <c r="F9" s="32" t="n">
        <v>366000</v>
      </c>
      <c r="G9" s="24" t="n">
        <f aca="false">E9-F9</f>
        <v>15535</v>
      </c>
      <c r="H9" s="25" t="n">
        <f aca="false">F9/E9</f>
        <v>0.959282896719829</v>
      </c>
      <c r="I9" s="24" t="n">
        <f aca="false">D9-F9</f>
        <v>184000</v>
      </c>
      <c r="J9" s="26" t="n">
        <f aca="false">F9/D9</f>
        <v>0.665454545454545</v>
      </c>
    </row>
    <row r="10" customFormat="false" ht="13.5" hidden="false" customHeight="false" outlineLevel="0" collapsed="false">
      <c r="A10" s="19" t="n">
        <v>4</v>
      </c>
      <c r="B10" s="20" t="s">
        <v>16</v>
      </c>
      <c r="C10" s="21" t="s">
        <v>17</v>
      </c>
      <c r="D10" s="29" t="n">
        <v>191000</v>
      </c>
      <c r="E10" s="24" t="n">
        <v>104055</v>
      </c>
      <c r="F10" s="24" t="n">
        <v>114000</v>
      </c>
      <c r="G10" s="24" t="n">
        <f aca="false">E10-F10</f>
        <v>-9945</v>
      </c>
      <c r="H10" s="25" t="n">
        <f aca="false">F10/E10</f>
        <v>1.09557445581664</v>
      </c>
      <c r="I10" s="24" t="n">
        <f aca="false">D10-F10</f>
        <v>77000</v>
      </c>
      <c r="J10" s="26" t="n">
        <f aca="false">F10/D10</f>
        <v>0.596858638743456</v>
      </c>
    </row>
    <row r="11" customFormat="false" ht="13.5" hidden="false" customHeight="false" outlineLevel="0" collapsed="false">
      <c r="A11" s="27" t="n">
        <v>5</v>
      </c>
      <c r="B11" s="20" t="s">
        <v>16</v>
      </c>
      <c r="C11" s="21" t="s">
        <v>26</v>
      </c>
      <c r="D11" s="29" t="n">
        <v>747000</v>
      </c>
      <c r="E11" s="24" t="n">
        <v>334070</v>
      </c>
      <c r="F11" s="24" t="n">
        <v>448000</v>
      </c>
      <c r="G11" s="24" t="n">
        <f aca="false">E11-F11</f>
        <v>-113930</v>
      </c>
      <c r="H11" s="25" t="n">
        <f aca="false">F11/E11</f>
        <v>1.34103630975544</v>
      </c>
      <c r="I11" s="24" t="n">
        <f aca="false">D11-F11</f>
        <v>299000</v>
      </c>
      <c r="J11" s="26" t="n">
        <f aca="false">F11/D11</f>
        <v>0.599732262382865</v>
      </c>
    </row>
    <row r="12" customFormat="false" ht="13.5" hidden="false" customHeight="false" outlineLevel="0" collapsed="false">
      <c r="A12" s="19" t="n">
        <v>6</v>
      </c>
      <c r="B12" s="20" t="s">
        <v>81</v>
      </c>
      <c r="C12" s="30" t="s">
        <v>100</v>
      </c>
      <c r="D12" s="29" t="n">
        <v>25403000</v>
      </c>
      <c r="E12" s="24" t="n">
        <v>20403240</v>
      </c>
      <c r="F12" s="24" t="n">
        <v>19623000</v>
      </c>
      <c r="G12" s="24" t="n">
        <f aca="false">E12-F12</f>
        <v>780240</v>
      </c>
      <c r="H12" s="25" t="n">
        <f aca="false">F12/E12</f>
        <v>0.961759014744717</v>
      </c>
      <c r="I12" s="24" t="n">
        <f aca="false">D12-F12</f>
        <v>5780000</v>
      </c>
      <c r="J12" s="26" t="n">
        <f aca="false">F12/D12</f>
        <v>0.772467818761564</v>
      </c>
    </row>
    <row r="13" customFormat="false" ht="13.5" hidden="false" customHeight="false" outlineLevel="0" collapsed="false">
      <c r="A13" s="27" t="n">
        <v>7</v>
      </c>
      <c r="B13" s="20" t="s">
        <v>81</v>
      </c>
      <c r="C13" s="30" t="s">
        <v>82</v>
      </c>
      <c r="D13" s="29" t="n">
        <v>5118000</v>
      </c>
      <c r="E13" s="24" t="n">
        <v>3914403</v>
      </c>
      <c r="F13" s="24" t="n">
        <v>3764000</v>
      </c>
      <c r="G13" s="24" t="n">
        <f aca="false">E13-F13</f>
        <v>150403</v>
      </c>
      <c r="H13" s="25" t="n">
        <f aca="false">F13/E13</f>
        <v>0.961577027199295</v>
      </c>
      <c r="I13" s="24" t="n">
        <f aca="false">D13-F13</f>
        <v>1354000</v>
      </c>
      <c r="J13" s="26" t="n">
        <f aca="false">F13/D13</f>
        <v>0.735443532629934</v>
      </c>
    </row>
    <row r="14" customFormat="false" ht="13.5" hidden="false" customHeight="false" outlineLevel="0" collapsed="false">
      <c r="A14" s="19" t="n">
        <v>8</v>
      </c>
      <c r="B14" s="20" t="s">
        <v>81</v>
      </c>
      <c r="C14" s="30" t="s">
        <v>190</v>
      </c>
      <c r="D14" s="31" t="n">
        <v>3187000</v>
      </c>
      <c r="E14" s="32" t="n">
        <v>3179934</v>
      </c>
      <c r="F14" s="32" t="n">
        <v>3058000</v>
      </c>
      <c r="G14" s="24" t="n">
        <f aca="false">E14-F14</f>
        <v>121934</v>
      </c>
      <c r="H14" s="25" t="n">
        <f aca="false">F14/E14</f>
        <v>0.96165517900686</v>
      </c>
      <c r="I14" s="24" t="n">
        <f aca="false">D14-F14</f>
        <v>129000</v>
      </c>
      <c r="J14" s="26" t="n">
        <f aca="false">F14/D14</f>
        <v>0.959523062441167</v>
      </c>
    </row>
    <row r="15" customFormat="false" ht="13.5" hidden="false" customHeight="false" outlineLevel="0" collapsed="false">
      <c r="A15" s="27" t="n">
        <v>9</v>
      </c>
      <c r="B15" s="20" t="s">
        <v>81</v>
      </c>
      <c r="C15" s="30" t="s">
        <v>93</v>
      </c>
      <c r="D15" s="29" t="n">
        <v>263000</v>
      </c>
      <c r="E15" s="24" t="n">
        <v>210375</v>
      </c>
      <c r="F15" s="24" t="n">
        <v>202000</v>
      </c>
      <c r="G15" s="24" t="n">
        <f aca="false">E15-F15</f>
        <v>8375</v>
      </c>
      <c r="H15" s="25" t="n">
        <f aca="false">F15/E15</f>
        <v>0.960190136660725</v>
      </c>
      <c r="I15" s="24" t="n">
        <f aca="false">D15-F15</f>
        <v>61000</v>
      </c>
      <c r="J15" s="26" t="n">
        <f aca="false">F15/D15</f>
        <v>0.768060836501901</v>
      </c>
    </row>
    <row r="16" customFormat="false" ht="13.5" hidden="false" customHeight="false" outlineLevel="0" collapsed="false">
      <c r="A16" s="19" t="n">
        <v>10</v>
      </c>
      <c r="B16" s="20" t="s">
        <v>81</v>
      </c>
      <c r="C16" s="30" t="s">
        <v>182</v>
      </c>
      <c r="D16" s="29" t="n">
        <v>4528000</v>
      </c>
      <c r="E16" s="24" t="n">
        <v>4441715</v>
      </c>
      <c r="F16" s="24" t="n">
        <v>4271000</v>
      </c>
      <c r="G16" s="24" t="n">
        <f aca="false">E16-F16</f>
        <v>170715</v>
      </c>
      <c r="H16" s="25" t="n">
        <f aca="false">F16/E16</f>
        <v>0.961565521425846</v>
      </c>
      <c r="I16" s="24" t="n">
        <f aca="false">D16-F16</f>
        <v>257000</v>
      </c>
      <c r="J16" s="26" t="n">
        <f aca="false">F16/D16</f>
        <v>0.943242049469965</v>
      </c>
    </row>
    <row r="17" customFormat="false" ht="13.5" hidden="false" customHeight="false" outlineLevel="0" collapsed="false">
      <c r="A17" s="27" t="n">
        <v>11</v>
      </c>
      <c r="B17" s="20" t="s">
        <v>66</v>
      </c>
      <c r="C17" s="30" t="s">
        <v>170</v>
      </c>
      <c r="D17" s="29" t="n">
        <v>30801000</v>
      </c>
      <c r="E17" s="24" t="n">
        <v>29411003</v>
      </c>
      <c r="F17" s="24" t="n">
        <v>28286000</v>
      </c>
      <c r="G17" s="24" t="n">
        <f aca="false">E17-F17</f>
        <v>1125003</v>
      </c>
      <c r="H17" s="25" t="n">
        <f aca="false">F17/E17</f>
        <v>0.961748907373203</v>
      </c>
      <c r="I17" s="24" t="n">
        <f aca="false">D17-F17</f>
        <v>2515000</v>
      </c>
      <c r="J17" s="26" t="n">
        <f aca="false">F17/D17</f>
        <v>0.918346806921853</v>
      </c>
    </row>
    <row r="18" customFormat="false" ht="13.5" hidden="false" customHeight="false" outlineLevel="0" collapsed="false">
      <c r="A18" s="19" t="n">
        <v>12</v>
      </c>
      <c r="B18" s="20" t="s">
        <v>66</v>
      </c>
      <c r="C18" s="30" t="s">
        <v>70</v>
      </c>
      <c r="D18" s="31" t="n">
        <v>5051000</v>
      </c>
      <c r="E18" s="32" t="n">
        <v>3701528</v>
      </c>
      <c r="F18" s="32" t="n">
        <v>3559000</v>
      </c>
      <c r="G18" s="24" t="n">
        <f aca="false">E18-F18</f>
        <v>142528</v>
      </c>
      <c r="H18" s="25" t="n">
        <f aca="false">F18/E18</f>
        <v>0.961494820517365</v>
      </c>
      <c r="I18" s="24" t="n">
        <f aca="false">D18-F18</f>
        <v>1492000</v>
      </c>
      <c r="J18" s="26" t="n">
        <f aca="false">F18/D18</f>
        <v>0.704612947931103</v>
      </c>
    </row>
    <row r="19" customFormat="false" ht="13.5" hidden="false" customHeight="false" outlineLevel="0" collapsed="false">
      <c r="A19" s="27" t="n">
        <v>13</v>
      </c>
      <c r="B19" s="20" t="s">
        <v>66</v>
      </c>
      <c r="C19" s="30" t="s">
        <v>174</v>
      </c>
      <c r="D19" s="22" t="n">
        <v>2591000</v>
      </c>
      <c r="E19" s="23" t="n">
        <v>2484694</v>
      </c>
      <c r="F19" s="23" t="n">
        <v>2389000</v>
      </c>
      <c r="G19" s="24" t="n">
        <f aca="false">E19-F19</f>
        <v>95694</v>
      </c>
      <c r="H19" s="25" t="n">
        <f aca="false">F19/E19</f>
        <v>0.961486605594089</v>
      </c>
      <c r="I19" s="24" t="n">
        <f aca="false">D19-F19</f>
        <v>202000</v>
      </c>
      <c r="J19" s="26" t="n">
        <f aca="false">F19/D19</f>
        <v>0.922037823234273</v>
      </c>
    </row>
    <row r="20" customFormat="false" ht="13.5" hidden="false" customHeight="false" outlineLevel="0" collapsed="false">
      <c r="A20" s="19" t="n">
        <v>14</v>
      </c>
      <c r="B20" s="20" t="s">
        <v>66</v>
      </c>
      <c r="C20" s="21" t="s">
        <v>143</v>
      </c>
      <c r="D20" s="29" t="n">
        <v>583000</v>
      </c>
      <c r="E20" s="24" t="n">
        <v>529987</v>
      </c>
      <c r="F20" s="24" t="n">
        <v>509000</v>
      </c>
      <c r="G20" s="24" t="n">
        <f aca="false">E20-F20</f>
        <v>20987</v>
      </c>
      <c r="H20" s="25" t="n">
        <f aca="false">F20/E20</f>
        <v>0.960400915494154</v>
      </c>
      <c r="I20" s="24" t="n">
        <f aca="false">D20-F20</f>
        <v>74000</v>
      </c>
      <c r="J20" s="26" t="n">
        <f aca="false">F20/D20</f>
        <v>0.873070325900515</v>
      </c>
    </row>
    <row r="21" customFormat="false" ht="13.5" hidden="false" customHeight="false" outlineLevel="0" collapsed="false">
      <c r="A21" s="27" t="n">
        <v>15</v>
      </c>
      <c r="B21" s="20" t="s">
        <v>66</v>
      </c>
      <c r="C21" s="21" t="s">
        <v>173</v>
      </c>
      <c r="D21" s="29" t="n">
        <v>397000</v>
      </c>
      <c r="E21" s="24" t="n">
        <v>381535</v>
      </c>
      <c r="F21" s="24" t="n">
        <v>366000</v>
      </c>
      <c r="G21" s="24" t="n">
        <f aca="false">E21-F21</f>
        <v>15535</v>
      </c>
      <c r="H21" s="25" t="n">
        <f aca="false">F21/E21</f>
        <v>0.959282896719829</v>
      </c>
      <c r="I21" s="24" t="n">
        <f aca="false">D21-F21</f>
        <v>31000</v>
      </c>
      <c r="J21" s="26" t="n">
        <f aca="false">F21/D21</f>
        <v>0.92191435768262</v>
      </c>
    </row>
    <row r="22" customFormat="false" ht="13.5" hidden="false" customHeight="false" outlineLevel="0" collapsed="false">
      <c r="A22" s="19" t="n">
        <v>16</v>
      </c>
      <c r="B22" s="20" t="s">
        <v>66</v>
      </c>
      <c r="C22" s="21" t="s">
        <v>67</v>
      </c>
      <c r="D22" s="29" t="n">
        <v>2198000</v>
      </c>
      <c r="E22" s="24" t="n">
        <v>1574705</v>
      </c>
      <c r="F22" s="24" t="n">
        <v>1514000</v>
      </c>
      <c r="G22" s="24" t="n">
        <f aca="false">E22-F22</f>
        <v>60705</v>
      </c>
      <c r="H22" s="25" t="n">
        <f aca="false">F22/E22</f>
        <v>0.961449922366412</v>
      </c>
      <c r="I22" s="24" t="n">
        <f aca="false">D22-F22</f>
        <v>684000</v>
      </c>
      <c r="J22" s="26" t="n">
        <f aca="false">F22/D22</f>
        <v>0.688808007279345</v>
      </c>
    </row>
    <row r="23" customFormat="false" ht="13.5" hidden="false" customHeight="false" outlineLevel="0" collapsed="false">
      <c r="A23" s="27" t="n">
        <v>17</v>
      </c>
      <c r="B23" s="20" t="s">
        <v>54</v>
      </c>
      <c r="C23" s="30" t="s">
        <v>137</v>
      </c>
      <c r="D23" s="31" t="n">
        <v>2646000</v>
      </c>
      <c r="E23" s="32" t="n">
        <v>2351993</v>
      </c>
      <c r="F23" s="32" t="n">
        <v>2262000</v>
      </c>
      <c r="G23" s="24" t="n">
        <f aca="false">E23-F23</f>
        <v>89993</v>
      </c>
      <c r="H23" s="25" t="n">
        <f aca="false">F23/E23</f>
        <v>0.961737556191706</v>
      </c>
      <c r="I23" s="24" t="n">
        <f aca="false">D23-F23</f>
        <v>384000</v>
      </c>
      <c r="J23" s="26" t="n">
        <f aca="false">F23/D23</f>
        <v>0.854875283446712</v>
      </c>
    </row>
    <row r="24" customFormat="false" ht="13.5" hidden="false" customHeight="false" outlineLevel="0" collapsed="false">
      <c r="A24" s="19" t="n">
        <v>18</v>
      </c>
      <c r="B24" s="20" t="s">
        <v>54</v>
      </c>
      <c r="C24" s="30" t="s">
        <v>55</v>
      </c>
      <c r="D24" s="31" t="n">
        <v>570000</v>
      </c>
      <c r="E24" s="32" t="n">
        <v>381535</v>
      </c>
      <c r="F24" s="32" t="n">
        <v>366000</v>
      </c>
      <c r="G24" s="24" t="n">
        <f aca="false">E24-F24</f>
        <v>15535</v>
      </c>
      <c r="H24" s="25" t="n">
        <f aca="false">F24/E24</f>
        <v>0.959282896719829</v>
      </c>
      <c r="I24" s="24" t="n">
        <f aca="false">D24-F24</f>
        <v>204000</v>
      </c>
      <c r="J24" s="26" t="n">
        <f aca="false">F24/D24</f>
        <v>0.642105263157895</v>
      </c>
    </row>
    <row r="25" customFormat="false" ht="13.5" hidden="false" customHeight="false" outlineLevel="0" collapsed="false">
      <c r="A25" s="27" t="n">
        <v>19</v>
      </c>
      <c r="B25" s="20" t="s">
        <v>54</v>
      </c>
      <c r="C25" s="41" t="s">
        <v>179</v>
      </c>
      <c r="D25" s="42" t="n">
        <v>3013000</v>
      </c>
      <c r="E25" s="43" t="n">
        <v>2923158</v>
      </c>
      <c r="F25" s="43" t="n">
        <v>2811000</v>
      </c>
      <c r="G25" s="24" t="n">
        <f aca="false">E25-F25</f>
        <v>112158</v>
      </c>
      <c r="H25" s="25" t="n">
        <f aca="false">F25/E25</f>
        <v>0.961631222123471</v>
      </c>
      <c r="I25" s="24" t="n">
        <f aca="false">D25-F25</f>
        <v>202000</v>
      </c>
      <c r="J25" s="26" t="n">
        <f aca="false">F25/D25</f>
        <v>0.932957185529373</v>
      </c>
    </row>
    <row r="26" customFormat="false" ht="13.5" hidden="false" customHeight="false" outlineLevel="0" collapsed="false">
      <c r="A26" s="19" t="n">
        <v>20</v>
      </c>
      <c r="B26" s="20" t="s">
        <v>59</v>
      </c>
      <c r="C26" s="30" t="s">
        <v>160</v>
      </c>
      <c r="D26" s="29" t="n">
        <v>16583000</v>
      </c>
      <c r="E26" s="24" t="n">
        <v>15377835</v>
      </c>
      <c r="F26" s="24" t="n">
        <v>14789000</v>
      </c>
      <c r="G26" s="24" t="n">
        <f aca="false">E26-F26</f>
        <v>588835</v>
      </c>
      <c r="H26" s="25" t="n">
        <f aca="false">F26/E26</f>
        <v>0.961708849132534</v>
      </c>
      <c r="I26" s="24" t="n">
        <f aca="false">D26-F26</f>
        <v>1794000</v>
      </c>
      <c r="J26" s="26" t="n">
        <f aca="false">F26/D26</f>
        <v>0.891816920943135</v>
      </c>
    </row>
    <row r="27" customFormat="false" ht="13.5" hidden="false" customHeight="false" outlineLevel="0" collapsed="false">
      <c r="A27" s="27" t="n">
        <v>21</v>
      </c>
      <c r="B27" s="20" t="s">
        <v>59</v>
      </c>
      <c r="C27" s="30" t="s">
        <v>74</v>
      </c>
      <c r="D27" s="29" t="n">
        <v>1595000</v>
      </c>
      <c r="E27" s="24" t="n">
        <v>1193170</v>
      </c>
      <c r="F27" s="24" t="n">
        <v>1147000</v>
      </c>
      <c r="G27" s="24" t="n">
        <f aca="false">E27-F27</f>
        <v>46170</v>
      </c>
      <c r="H27" s="25" t="n">
        <f aca="false">F27/E27</f>
        <v>0.96130475959</v>
      </c>
      <c r="I27" s="24" t="n">
        <f aca="false">D27-F27</f>
        <v>448000</v>
      </c>
      <c r="J27" s="26" t="n">
        <f aca="false">F27/D27</f>
        <v>0.719122257053292</v>
      </c>
    </row>
    <row r="28" customFormat="false" ht="13.5" hidden="false" customHeight="false" outlineLevel="0" collapsed="false">
      <c r="A28" s="19" t="n">
        <v>22</v>
      </c>
      <c r="B28" s="20" t="s">
        <v>59</v>
      </c>
      <c r="C28" s="30" t="s">
        <v>60</v>
      </c>
      <c r="D28" s="31" t="n">
        <v>3978000</v>
      </c>
      <c r="E28" s="32" t="n">
        <v>2719310</v>
      </c>
      <c r="F28" s="32" t="n">
        <v>2615000</v>
      </c>
      <c r="G28" s="24" t="n">
        <f aca="false">E28-F28</f>
        <v>104310</v>
      </c>
      <c r="H28" s="25" t="n">
        <f aca="false">F28/E28</f>
        <v>0.961641004519529</v>
      </c>
      <c r="I28" s="24" t="n">
        <f aca="false">D28-F28</f>
        <v>1363000</v>
      </c>
      <c r="J28" s="26" t="n">
        <f aca="false">F28/D28</f>
        <v>0.657365510306687</v>
      </c>
    </row>
    <row r="29" customFormat="false" ht="13.5" hidden="false" customHeight="false" outlineLevel="0" collapsed="false">
      <c r="A29" s="27" t="n">
        <v>23</v>
      </c>
      <c r="B29" s="20" t="s">
        <v>146</v>
      </c>
      <c r="C29" s="36" t="s">
        <v>147</v>
      </c>
      <c r="D29" s="39" t="n">
        <v>1391000</v>
      </c>
      <c r="E29" s="40" t="n">
        <v>1269621</v>
      </c>
      <c r="F29" s="40" t="n">
        <v>1221000</v>
      </c>
      <c r="G29" s="24" t="n">
        <f aca="false">E29-F29</f>
        <v>48621</v>
      </c>
      <c r="H29" s="25" t="n">
        <f aca="false">F29/E29</f>
        <v>0.961704319635545</v>
      </c>
      <c r="I29" s="24" t="n">
        <f aca="false">D29-F29</f>
        <v>170000</v>
      </c>
      <c r="J29" s="26" t="n">
        <f aca="false">F29/D29</f>
        <v>0.877785765636233</v>
      </c>
    </row>
    <row r="30" customFormat="false" ht="13.5" hidden="false" customHeight="false" outlineLevel="0" collapsed="false">
      <c r="A30" s="19" t="n">
        <v>24</v>
      </c>
      <c r="B30" s="20" t="s">
        <v>111</v>
      </c>
      <c r="C30" s="30" t="s">
        <v>177</v>
      </c>
      <c r="D30" s="31" t="n">
        <v>6842000</v>
      </c>
      <c r="E30" s="32" t="n">
        <v>6618176</v>
      </c>
      <c r="F30" s="32" t="n">
        <v>6365000</v>
      </c>
      <c r="G30" s="24" t="n">
        <f aca="false">E30-F30</f>
        <v>253176</v>
      </c>
      <c r="H30" s="25" t="n">
        <f aca="false">F30/E30</f>
        <v>0.961745350984924</v>
      </c>
      <c r="I30" s="24" t="n">
        <f aca="false">D30-F30</f>
        <v>477000</v>
      </c>
      <c r="J30" s="26" t="n">
        <f aca="false">F30/D30</f>
        <v>0.930283542823736</v>
      </c>
    </row>
    <row r="31" customFormat="false" ht="13.5" hidden="false" customHeight="false" outlineLevel="0" collapsed="false">
      <c r="A31" s="27" t="n">
        <v>25</v>
      </c>
      <c r="B31" s="20" t="s">
        <v>111</v>
      </c>
      <c r="C31" s="30" t="s">
        <v>164</v>
      </c>
      <c r="D31" s="31" t="n">
        <v>2175000</v>
      </c>
      <c r="E31" s="32" t="n">
        <v>2024310</v>
      </c>
      <c r="F31" s="32" t="n">
        <v>1946000</v>
      </c>
      <c r="G31" s="24" t="n">
        <f aca="false">E31-F31</f>
        <v>78310</v>
      </c>
      <c r="H31" s="25" t="n">
        <f aca="false">F31/E31</f>
        <v>0.961315213578948</v>
      </c>
      <c r="I31" s="24" t="n">
        <f aca="false">D31-F31</f>
        <v>229000</v>
      </c>
      <c r="J31" s="26" t="n">
        <f aca="false">F31/D31</f>
        <v>0.894712643678161</v>
      </c>
    </row>
    <row r="32" customFormat="false" ht="13.5" hidden="false" customHeight="false" outlineLevel="0" collapsed="false">
      <c r="A32" s="19" t="n">
        <v>26</v>
      </c>
      <c r="B32" s="20" t="s">
        <v>111</v>
      </c>
      <c r="C32" s="30" t="s">
        <v>154</v>
      </c>
      <c r="D32" s="31" t="n">
        <v>1566000</v>
      </c>
      <c r="E32" s="32" t="n">
        <v>1526140</v>
      </c>
      <c r="F32" s="32" t="n">
        <v>1467000</v>
      </c>
      <c r="G32" s="24" t="n">
        <f aca="false">E32-F32</f>
        <v>59140</v>
      </c>
      <c r="H32" s="25" t="n">
        <f aca="false">F32/E32</f>
        <v>0.961248640360648</v>
      </c>
      <c r="I32" s="24" t="n">
        <f aca="false">D32-F32</f>
        <v>99000</v>
      </c>
      <c r="J32" s="26" t="n">
        <f aca="false">F32/D32</f>
        <v>0.936781609195402</v>
      </c>
    </row>
    <row r="33" customFormat="false" ht="13.5" hidden="false" customHeight="false" outlineLevel="0" collapsed="false">
      <c r="A33" s="27" t="n">
        <v>27</v>
      </c>
      <c r="B33" s="20" t="s">
        <v>111</v>
      </c>
      <c r="C33" s="30" t="s">
        <v>112</v>
      </c>
      <c r="D33" s="31" t="n">
        <v>1517000</v>
      </c>
      <c r="E33" s="32" t="n">
        <v>1242347</v>
      </c>
      <c r="F33" s="32" t="n">
        <v>1194000</v>
      </c>
      <c r="G33" s="24" t="n">
        <f aca="false">E33-F33</f>
        <v>48347</v>
      </c>
      <c r="H33" s="25" t="n">
        <f aca="false">F33/E33</f>
        <v>0.961084141548215</v>
      </c>
      <c r="I33" s="24" t="n">
        <f aca="false">D33-F33</f>
        <v>323000</v>
      </c>
      <c r="J33" s="26" t="n">
        <f aca="false">F33/D33</f>
        <v>0.787079762689519</v>
      </c>
    </row>
    <row r="34" customFormat="false" ht="13.5" hidden="false" customHeight="false" outlineLevel="0" collapsed="false">
      <c r="A34" s="19" t="n">
        <v>28</v>
      </c>
      <c r="B34" s="20" t="s">
        <v>35</v>
      </c>
      <c r="C34" s="21" t="s">
        <v>117</v>
      </c>
      <c r="D34" s="22" t="n">
        <v>1440000</v>
      </c>
      <c r="E34" s="23" t="n">
        <v>1193170</v>
      </c>
      <c r="F34" s="23" t="n">
        <v>1147000</v>
      </c>
      <c r="G34" s="24" t="n">
        <f aca="false">E34-F34</f>
        <v>46170</v>
      </c>
      <c r="H34" s="25" t="n">
        <f aca="false">F34/E34</f>
        <v>0.96130475959</v>
      </c>
      <c r="I34" s="24" t="n">
        <f aca="false">D34-F34</f>
        <v>293000</v>
      </c>
      <c r="J34" s="26" t="n">
        <f aca="false">F34/D34</f>
        <v>0.796527777777778</v>
      </c>
    </row>
    <row r="35" customFormat="false" ht="13.5" hidden="false" customHeight="false" outlineLevel="0" collapsed="false">
      <c r="A35" s="27" t="n">
        <v>29</v>
      </c>
      <c r="B35" s="20" t="s">
        <v>35</v>
      </c>
      <c r="C35" s="30" t="s">
        <v>36</v>
      </c>
      <c r="D35" s="31" t="n">
        <v>2907000</v>
      </c>
      <c r="E35" s="32" t="n">
        <v>1193170</v>
      </c>
      <c r="F35" s="32" t="n">
        <v>1744000</v>
      </c>
      <c r="G35" s="24" t="n">
        <f aca="false">E35-F35</f>
        <v>-550830</v>
      </c>
      <c r="H35" s="25" t="n">
        <f aca="false">F35/E35</f>
        <v>1.46165257255881</v>
      </c>
      <c r="I35" s="24" t="n">
        <f aca="false">D35-F35</f>
        <v>1163000</v>
      </c>
      <c r="J35" s="26" t="n">
        <f aca="false">F35/D35</f>
        <v>0.599931200550396</v>
      </c>
    </row>
    <row r="36" customFormat="false" ht="13.5" hidden="false" customHeight="false" outlineLevel="0" collapsed="false">
      <c r="A36" s="19" t="n">
        <v>30</v>
      </c>
      <c r="B36" s="20" t="s">
        <v>35</v>
      </c>
      <c r="C36" s="30" t="s">
        <v>39</v>
      </c>
      <c r="D36" s="31" t="n">
        <v>1700000</v>
      </c>
      <c r="E36" s="32" t="n">
        <v>569549</v>
      </c>
      <c r="F36" s="32" t="n">
        <v>1020000</v>
      </c>
      <c r="G36" s="24" t="n">
        <f aca="false">E36-F36</f>
        <v>-450451</v>
      </c>
      <c r="H36" s="25" t="n">
        <f aca="false">F36/E36</f>
        <v>1.79089068719285</v>
      </c>
      <c r="I36" s="24" t="n">
        <f aca="false">D36-F36</f>
        <v>680000</v>
      </c>
      <c r="J36" s="26" t="n">
        <f aca="false">F36/D36</f>
        <v>0.6</v>
      </c>
    </row>
    <row r="37" customFormat="false" ht="13.5" hidden="false" customHeight="false" outlineLevel="0" collapsed="false">
      <c r="A37" s="27" t="n">
        <v>31</v>
      </c>
      <c r="B37" s="20" t="s">
        <v>20</v>
      </c>
      <c r="C37" s="30" t="s">
        <v>184</v>
      </c>
      <c r="D37" s="31" t="n">
        <v>113894000</v>
      </c>
      <c r="E37" s="32" t="n">
        <v>112231070</v>
      </c>
      <c r="F37" s="32" t="n">
        <v>107939000</v>
      </c>
      <c r="G37" s="24" t="n">
        <f aca="false">E37-F37</f>
        <v>4292070</v>
      </c>
      <c r="H37" s="25" t="n">
        <f aca="false">F37/E37</f>
        <v>0.961756846833947</v>
      </c>
      <c r="I37" s="24" t="n">
        <f aca="false">D37-F37</f>
        <v>5955000</v>
      </c>
      <c r="J37" s="26" t="n">
        <f aca="false">F37/D37</f>
        <v>0.947714541591304</v>
      </c>
    </row>
    <row r="38" customFormat="false" ht="13.5" hidden="false" customHeight="false" outlineLevel="0" collapsed="false">
      <c r="A38" s="19" t="n">
        <v>32</v>
      </c>
      <c r="B38" s="20" t="s">
        <v>20</v>
      </c>
      <c r="C38" s="21" t="s">
        <v>191</v>
      </c>
      <c r="D38" s="22" t="n">
        <v>23023000</v>
      </c>
      <c r="E38" s="23" t="n">
        <v>22987597</v>
      </c>
      <c r="F38" s="23" t="n">
        <v>22108000</v>
      </c>
      <c r="G38" s="24" t="n">
        <f aca="false">E38-F38</f>
        <v>879597</v>
      </c>
      <c r="H38" s="25" t="n">
        <f aca="false">F38/E38</f>
        <v>0.961736017905656</v>
      </c>
      <c r="I38" s="24" t="n">
        <f aca="false">D38-F38</f>
        <v>915000</v>
      </c>
      <c r="J38" s="26" t="n">
        <f aca="false">F38/D38</f>
        <v>0.960257134170178</v>
      </c>
    </row>
    <row r="39" customFormat="false" ht="13.5" hidden="false" customHeight="false" outlineLevel="0" collapsed="false">
      <c r="A39" s="27" t="n">
        <v>33</v>
      </c>
      <c r="B39" s="20" t="s">
        <v>20</v>
      </c>
      <c r="C39" s="21" t="s">
        <v>45</v>
      </c>
      <c r="D39" s="29" t="n">
        <v>25630000</v>
      </c>
      <c r="E39" s="24" t="n">
        <v>16003594</v>
      </c>
      <c r="F39" s="24" t="n">
        <v>15391000</v>
      </c>
      <c r="G39" s="24" t="n">
        <f aca="false">E39-F39</f>
        <v>612594</v>
      </c>
      <c r="H39" s="25" t="n">
        <f aca="false">F39/E39</f>
        <v>0.961721473314057</v>
      </c>
      <c r="I39" s="24" t="n">
        <f aca="false">D39-F39</f>
        <v>10239000</v>
      </c>
      <c r="J39" s="26" t="n">
        <f aca="false">F39/D39</f>
        <v>0.600507218103785</v>
      </c>
    </row>
    <row r="40" customFormat="false" ht="13.5" hidden="false" customHeight="false" outlineLevel="0" collapsed="false">
      <c r="A40" s="19" t="n">
        <v>34</v>
      </c>
      <c r="B40" s="20" t="s">
        <v>20</v>
      </c>
      <c r="C40" s="21" t="s">
        <v>180</v>
      </c>
      <c r="D40" s="22" t="n">
        <v>65374000</v>
      </c>
      <c r="E40" s="23" t="n">
        <v>63623689</v>
      </c>
      <c r="F40" s="23" t="n">
        <v>61190000</v>
      </c>
      <c r="G40" s="24" t="n">
        <f aca="false">E40-F40</f>
        <v>2433689</v>
      </c>
      <c r="H40" s="25" t="n">
        <f aca="false">F40/E40</f>
        <v>0.961748697092996</v>
      </c>
      <c r="I40" s="24" t="n">
        <f aca="false">D40-F40</f>
        <v>4184000</v>
      </c>
      <c r="J40" s="26" t="n">
        <f aca="false">F40/D40</f>
        <v>0.93599902101753</v>
      </c>
    </row>
    <row r="41" customFormat="false" ht="13.5" hidden="false" customHeight="false" outlineLevel="0" collapsed="false">
      <c r="A41" s="27" t="n">
        <v>35</v>
      </c>
      <c r="B41" s="20" t="s">
        <v>20</v>
      </c>
      <c r="C41" s="21" t="s">
        <v>154</v>
      </c>
      <c r="D41" s="22" t="n">
        <v>3388000</v>
      </c>
      <c r="E41" s="23" t="n">
        <v>3116309</v>
      </c>
      <c r="F41" s="23" t="n">
        <v>2997000</v>
      </c>
      <c r="G41" s="24" t="n">
        <f aca="false">E41-F41</f>
        <v>119309</v>
      </c>
      <c r="H41" s="25" t="n">
        <f aca="false">F41/E41</f>
        <v>0.961714643830249</v>
      </c>
      <c r="I41" s="24" t="n">
        <f aca="false">D41-F41</f>
        <v>391000</v>
      </c>
      <c r="J41" s="26" t="n">
        <f aca="false">F41/D41</f>
        <v>0.884592680047226</v>
      </c>
    </row>
    <row r="42" customFormat="false" ht="13.5" hidden="false" customHeight="false" outlineLevel="0" collapsed="false">
      <c r="A42" s="19" t="n">
        <v>36</v>
      </c>
      <c r="B42" s="20" t="s">
        <v>20</v>
      </c>
      <c r="C42" s="21" t="s">
        <v>175</v>
      </c>
      <c r="D42" s="29" t="n">
        <v>2214000</v>
      </c>
      <c r="E42" s="24" t="n">
        <v>2128864</v>
      </c>
      <c r="F42" s="24" t="n">
        <v>2047000</v>
      </c>
      <c r="G42" s="24" t="n">
        <f aca="false">E42-F42</f>
        <v>81864</v>
      </c>
      <c r="H42" s="25" t="n">
        <f aca="false">F42/E42</f>
        <v>0.961545688216814</v>
      </c>
      <c r="I42" s="24" t="n">
        <f aca="false">D42-F42</f>
        <v>167000</v>
      </c>
      <c r="J42" s="26" t="n">
        <f aca="false">F42/D42</f>
        <v>0.924570912375791</v>
      </c>
    </row>
    <row r="43" customFormat="false" ht="13.5" hidden="false" customHeight="false" outlineLevel="0" collapsed="false">
      <c r="A43" s="27" t="n">
        <v>37</v>
      </c>
      <c r="B43" s="20" t="s">
        <v>20</v>
      </c>
      <c r="C43" s="21" t="s">
        <v>51</v>
      </c>
      <c r="D43" s="22" t="n">
        <v>5703000</v>
      </c>
      <c r="E43" s="23" t="n">
        <v>3634125</v>
      </c>
      <c r="F43" s="23" t="n">
        <v>3495000</v>
      </c>
      <c r="G43" s="24" t="n">
        <f aca="false">E43-F43</f>
        <v>139125</v>
      </c>
      <c r="H43" s="25" t="n">
        <f aca="false">F43/E43</f>
        <v>0.961717057063255</v>
      </c>
      <c r="I43" s="24" t="n">
        <f aca="false">D43-F43</f>
        <v>2208000</v>
      </c>
      <c r="J43" s="26" t="n">
        <f aca="false">F43/D43</f>
        <v>0.612835349815886</v>
      </c>
    </row>
    <row r="44" customFormat="false" ht="13.5" hidden="false" customHeight="false" outlineLevel="0" collapsed="false">
      <c r="A44" s="19" t="n">
        <v>38</v>
      </c>
      <c r="B44" s="20" t="s">
        <v>20</v>
      </c>
      <c r="C44" s="21" t="s">
        <v>90</v>
      </c>
      <c r="D44" s="29" t="n">
        <v>5410000</v>
      </c>
      <c r="E44" s="24" t="n">
        <v>4236100</v>
      </c>
      <c r="F44" s="24" t="n">
        <v>4074000</v>
      </c>
      <c r="G44" s="24" t="n">
        <f aca="false">E44-F44</f>
        <v>162100</v>
      </c>
      <c r="H44" s="25" t="n">
        <f aca="false">F44/E44</f>
        <v>0.961733670121102</v>
      </c>
      <c r="I44" s="24" t="n">
        <f aca="false">D44-F44</f>
        <v>1336000</v>
      </c>
      <c r="J44" s="26" t="n">
        <f aca="false">F44/D44</f>
        <v>0.753049907578558</v>
      </c>
    </row>
    <row r="45" customFormat="false" ht="13.5" hidden="false" customHeight="false" outlineLevel="0" collapsed="false">
      <c r="A45" s="27" t="n">
        <v>39</v>
      </c>
      <c r="B45" s="20" t="s">
        <v>20</v>
      </c>
      <c r="C45" s="21" t="s">
        <v>124</v>
      </c>
      <c r="D45" s="29" t="n">
        <v>2614000</v>
      </c>
      <c r="E45" s="24" t="n">
        <v>2241745</v>
      </c>
      <c r="F45" s="24" t="n">
        <v>2156000</v>
      </c>
      <c r="G45" s="24" t="n">
        <f aca="false">E45-F45</f>
        <v>85745</v>
      </c>
      <c r="H45" s="25" t="n">
        <f aca="false">F45/E45</f>
        <v>0.961750778969062</v>
      </c>
      <c r="I45" s="24" t="n">
        <f aca="false">D45-F45</f>
        <v>458000</v>
      </c>
      <c r="J45" s="26" t="n">
        <f aca="false">F45/D45</f>
        <v>0.824789594491201</v>
      </c>
    </row>
    <row r="46" customFormat="false" ht="13.5" hidden="false" customHeight="false" outlineLevel="0" collapsed="false">
      <c r="A46" s="19" t="n">
        <v>40</v>
      </c>
      <c r="B46" s="20" t="s">
        <v>20</v>
      </c>
      <c r="C46" s="21" t="s">
        <v>21</v>
      </c>
      <c r="D46" s="22" t="n">
        <v>1023000</v>
      </c>
      <c r="E46" s="23" t="n">
        <v>277480</v>
      </c>
      <c r="F46" s="23" t="n">
        <v>613000</v>
      </c>
      <c r="G46" s="24" t="n">
        <f aca="false">E46-F46</f>
        <v>-335520</v>
      </c>
      <c r="H46" s="25" t="n">
        <f aca="false">F46/E46</f>
        <v>2.20916822834078</v>
      </c>
      <c r="I46" s="24" t="n">
        <f aca="false">D46-F46</f>
        <v>410000</v>
      </c>
      <c r="J46" s="26" t="n">
        <f aca="false">F46/D46</f>
        <v>0.599217986314761</v>
      </c>
    </row>
    <row r="47" customFormat="false" ht="13.5" hidden="false" customHeight="false" outlineLevel="0" collapsed="false">
      <c r="A47" s="27" t="n">
        <v>41</v>
      </c>
      <c r="B47" s="20" t="s">
        <v>20</v>
      </c>
      <c r="C47" s="21" t="s">
        <v>68</v>
      </c>
      <c r="D47" s="22" t="n">
        <v>1930000</v>
      </c>
      <c r="E47" s="23" t="n">
        <v>1391745</v>
      </c>
      <c r="F47" s="23" t="n">
        <v>1338000</v>
      </c>
      <c r="G47" s="24" t="n">
        <f aca="false">E47-F47</f>
        <v>53745</v>
      </c>
      <c r="H47" s="25" t="n">
        <f aca="false">F47/E47</f>
        <v>0.961383011974176</v>
      </c>
      <c r="I47" s="24" t="n">
        <f aca="false">D47-F47</f>
        <v>592000</v>
      </c>
      <c r="J47" s="26" t="n">
        <f aca="false">F47/D47</f>
        <v>0.693264248704663</v>
      </c>
    </row>
    <row r="48" customFormat="false" ht="13.5" hidden="false" customHeight="false" outlineLevel="0" collapsed="false">
      <c r="A48" s="19" t="n">
        <v>42</v>
      </c>
      <c r="B48" s="20" t="s">
        <v>52</v>
      </c>
      <c r="C48" s="21" t="s">
        <v>77</v>
      </c>
      <c r="D48" s="29" t="n">
        <v>2445000</v>
      </c>
      <c r="E48" s="24" t="n">
        <v>1838305</v>
      </c>
      <c r="F48" s="24" t="n">
        <v>1768000</v>
      </c>
      <c r="G48" s="24" t="n">
        <f aca="false">E48-F48</f>
        <v>70305</v>
      </c>
      <c r="H48" s="25" t="n">
        <f aca="false">F48/E48</f>
        <v>0.961755530230294</v>
      </c>
      <c r="I48" s="24" t="n">
        <f aca="false">D48-F48</f>
        <v>677000</v>
      </c>
      <c r="J48" s="26" t="n">
        <f aca="false">F48/D48</f>
        <v>0.723108384458078</v>
      </c>
    </row>
    <row r="49" customFormat="false" ht="13.5" hidden="false" customHeight="false" outlineLevel="0" collapsed="false">
      <c r="A49" s="27" t="n">
        <v>43</v>
      </c>
      <c r="B49" s="20" t="s">
        <v>52</v>
      </c>
      <c r="C49" s="21" t="s">
        <v>53</v>
      </c>
      <c r="D49" s="22" t="n">
        <v>162000</v>
      </c>
      <c r="E49" s="23" t="n">
        <v>108470</v>
      </c>
      <c r="F49" s="23" t="n">
        <v>104000</v>
      </c>
      <c r="G49" s="24" t="n">
        <f aca="false">E49-F49</f>
        <v>4470</v>
      </c>
      <c r="H49" s="25" t="n">
        <f aca="false">F49/E49</f>
        <v>0.958790448972066</v>
      </c>
      <c r="I49" s="24" t="n">
        <f aca="false">D49-F49</f>
        <v>58000</v>
      </c>
      <c r="J49" s="26" t="n">
        <f aca="false">F49/D49</f>
        <v>0.641975308641975</v>
      </c>
    </row>
    <row r="50" customFormat="false" ht="13.5" hidden="false" customHeight="false" outlineLevel="0" collapsed="false">
      <c r="A50" s="19" t="n">
        <v>44</v>
      </c>
      <c r="B50" s="20" t="s">
        <v>37</v>
      </c>
      <c r="C50" s="21" t="s">
        <v>144</v>
      </c>
      <c r="D50" s="22" t="n">
        <v>18927000</v>
      </c>
      <c r="E50" s="23" t="n">
        <v>17221538</v>
      </c>
      <c r="F50" s="23" t="n">
        <v>16562000</v>
      </c>
      <c r="G50" s="24" t="n">
        <f aca="false">E50-F50</f>
        <v>659538</v>
      </c>
      <c r="H50" s="25" t="n">
        <f aca="false">F50/E50</f>
        <v>0.961702723647563</v>
      </c>
      <c r="I50" s="24" t="n">
        <f aca="false">D50-F50</f>
        <v>2365000</v>
      </c>
      <c r="J50" s="26" t="n">
        <f aca="false">F50/D50</f>
        <v>0.875046230253078</v>
      </c>
    </row>
    <row r="51" customFormat="false" ht="13.5" hidden="false" customHeight="false" outlineLevel="0" collapsed="false">
      <c r="A51" s="27" t="n">
        <v>45</v>
      </c>
      <c r="B51" s="20" t="s">
        <v>37</v>
      </c>
      <c r="C51" s="33" t="s">
        <v>89</v>
      </c>
      <c r="D51" s="37" t="n">
        <v>233298000</v>
      </c>
      <c r="E51" s="38" t="n">
        <v>182083808</v>
      </c>
      <c r="F51" s="38" t="n">
        <v>175120000</v>
      </c>
      <c r="G51" s="24" t="n">
        <f aca="false">E51-F51</f>
        <v>6963808</v>
      </c>
      <c r="H51" s="25" t="n">
        <f aca="false">F51/E51</f>
        <v>0.961754929905684</v>
      </c>
      <c r="I51" s="24" t="n">
        <f aca="false">D51-F51</f>
        <v>58178000</v>
      </c>
      <c r="J51" s="26" t="n">
        <f aca="false">F51/D51</f>
        <v>0.750627952232767</v>
      </c>
    </row>
    <row r="52" customFormat="false" ht="13.5" hidden="false" customHeight="false" outlineLevel="0" collapsed="false">
      <c r="A52" s="19" t="n">
        <v>46</v>
      </c>
      <c r="B52" s="20" t="s">
        <v>37</v>
      </c>
      <c r="C52" s="21" t="s">
        <v>110</v>
      </c>
      <c r="D52" s="29" t="n">
        <v>77606000</v>
      </c>
      <c r="E52" s="24" t="n">
        <v>63473034</v>
      </c>
      <c r="F52" s="24" t="n">
        <v>61045000</v>
      </c>
      <c r="G52" s="24" t="n">
        <f aca="false">E52-F52</f>
        <v>2428034</v>
      </c>
      <c r="H52" s="25" t="n">
        <f aca="false">F52/E52</f>
        <v>0.961746999521088</v>
      </c>
      <c r="I52" s="24" t="n">
        <f aca="false">D52-F52</f>
        <v>16561000</v>
      </c>
      <c r="J52" s="26" t="n">
        <f aca="false">F52/D52</f>
        <v>0.786601551426436</v>
      </c>
    </row>
    <row r="53" customFormat="false" ht="13.5" hidden="false" customHeight="false" outlineLevel="0" collapsed="false">
      <c r="A53" s="27" t="n">
        <v>47</v>
      </c>
      <c r="B53" s="20" t="s">
        <v>37</v>
      </c>
      <c r="C53" s="21" t="s">
        <v>145</v>
      </c>
      <c r="D53" s="29" t="n">
        <v>194664000</v>
      </c>
      <c r="E53" s="24" t="n">
        <v>177385200</v>
      </c>
      <c r="F53" s="24" t="n">
        <v>170601000</v>
      </c>
      <c r="G53" s="24" t="n">
        <f aca="false">E53-F53</f>
        <v>6784200</v>
      </c>
      <c r="H53" s="25" t="n">
        <f aca="false">F53/E53</f>
        <v>0.96175441919619</v>
      </c>
      <c r="I53" s="24" t="n">
        <f aca="false">D53-F53</f>
        <v>24063000</v>
      </c>
      <c r="J53" s="26" t="n">
        <f aca="false">F53/D53</f>
        <v>0.876387005301443</v>
      </c>
    </row>
    <row r="54" customFormat="false" ht="13.5" hidden="false" customHeight="false" outlineLevel="0" collapsed="false">
      <c r="A54" s="19" t="n">
        <v>48</v>
      </c>
      <c r="B54" s="20" t="s">
        <v>37</v>
      </c>
      <c r="C54" s="21" t="s">
        <v>156</v>
      </c>
      <c r="D54" s="29" t="n">
        <v>289266000</v>
      </c>
      <c r="E54" s="24" t="n">
        <v>266271555</v>
      </c>
      <c r="F54" s="24" t="n">
        <v>256089000</v>
      </c>
      <c r="G54" s="24" t="n">
        <f aca="false">E54-F54</f>
        <v>10182555</v>
      </c>
      <c r="H54" s="25" t="n">
        <f aca="false">F54/E54</f>
        <v>0.961758757896614</v>
      </c>
      <c r="I54" s="24" t="n">
        <f aca="false">D54-F54</f>
        <v>33177000</v>
      </c>
      <c r="J54" s="26" t="n">
        <f aca="false">F54/D54</f>
        <v>0.885306257907946</v>
      </c>
    </row>
    <row r="55" customFormat="false" ht="13.5" hidden="false" customHeight="false" outlineLevel="0" collapsed="false">
      <c r="A55" s="27" t="n">
        <v>49</v>
      </c>
      <c r="B55" s="20" t="s">
        <v>37</v>
      </c>
      <c r="C55" s="21" t="s">
        <v>169</v>
      </c>
      <c r="D55" s="29" t="n">
        <v>581335000</v>
      </c>
      <c r="E55" s="24" t="n">
        <v>554048193</v>
      </c>
      <c r="F55" s="24" t="n">
        <v>532861000</v>
      </c>
      <c r="G55" s="24" t="n">
        <f aca="false">E55-F55</f>
        <v>21187193</v>
      </c>
      <c r="H55" s="25" t="n">
        <f aca="false">F55/E55</f>
        <v>0.961759295910203</v>
      </c>
      <c r="I55" s="24" t="n">
        <f aca="false">D55-F55</f>
        <v>48474000</v>
      </c>
      <c r="J55" s="26" t="n">
        <f aca="false">F55/D55</f>
        <v>0.916616064747521</v>
      </c>
    </row>
    <row r="56" customFormat="false" ht="13.5" hidden="false" customHeight="false" outlineLevel="0" collapsed="false">
      <c r="A56" s="19" t="n">
        <v>50</v>
      </c>
      <c r="B56" s="20" t="s">
        <v>37</v>
      </c>
      <c r="C56" s="33" t="s">
        <v>102</v>
      </c>
      <c r="D56" s="37" t="n">
        <v>304582000</v>
      </c>
      <c r="E56" s="38" t="n">
        <v>245177907</v>
      </c>
      <c r="F56" s="38" t="n">
        <v>235802000</v>
      </c>
      <c r="G56" s="24" t="n">
        <f aca="false">E56-F56</f>
        <v>9375907</v>
      </c>
      <c r="H56" s="25" t="n">
        <f aca="false">F56/E56</f>
        <v>0.961758760751637</v>
      </c>
      <c r="I56" s="24" t="n">
        <f aca="false">D56-F56</f>
        <v>68780000</v>
      </c>
      <c r="J56" s="26" t="n">
        <f aca="false">F56/D56</f>
        <v>0.774182322001957</v>
      </c>
    </row>
    <row r="57" customFormat="false" ht="13.5" hidden="false" customHeight="false" outlineLevel="0" collapsed="false">
      <c r="A57" s="27" t="n">
        <v>51</v>
      </c>
      <c r="B57" s="20" t="s">
        <v>37</v>
      </c>
      <c r="C57" s="21" t="s">
        <v>109</v>
      </c>
      <c r="D57" s="29" t="n">
        <v>422427000</v>
      </c>
      <c r="E57" s="24" t="n">
        <v>344229263</v>
      </c>
      <c r="F57" s="24" t="n">
        <v>331065000</v>
      </c>
      <c r="G57" s="24" t="n">
        <f aca="false">E57-F57</f>
        <v>13164263</v>
      </c>
      <c r="H57" s="25" t="n">
        <f aca="false">F57/E57</f>
        <v>0.961757280931691</v>
      </c>
      <c r="I57" s="24" t="n">
        <f aca="false">D57-F57</f>
        <v>91362000</v>
      </c>
      <c r="J57" s="26" t="n">
        <f aca="false">F57/D57</f>
        <v>0.783721211002138</v>
      </c>
    </row>
    <row r="58" customFormat="false" ht="13.5" hidden="false" customHeight="false" outlineLevel="0" collapsed="false">
      <c r="A58" s="19" t="n">
        <v>52</v>
      </c>
      <c r="B58" s="20" t="s">
        <v>37</v>
      </c>
      <c r="C58" s="21" t="s">
        <v>85</v>
      </c>
      <c r="D58" s="22" t="n">
        <v>683613000</v>
      </c>
      <c r="E58" s="23" t="n">
        <v>530833565</v>
      </c>
      <c r="F58" s="23" t="n">
        <v>510534000</v>
      </c>
      <c r="G58" s="24" t="n">
        <f aca="false">E58-F58</f>
        <v>20299565</v>
      </c>
      <c r="H58" s="25" t="n">
        <f aca="false">F58/E58</f>
        <v>0.961759077913621</v>
      </c>
      <c r="I58" s="24" t="n">
        <f aca="false">D58-F58</f>
        <v>173079000</v>
      </c>
      <c r="J58" s="26" t="n">
        <f aca="false">F58/D58</f>
        <v>0.746817278196875</v>
      </c>
    </row>
    <row r="59" customFormat="false" ht="13.5" hidden="false" customHeight="false" outlineLevel="0" collapsed="false">
      <c r="A59" s="27" t="n">
        <v>53</v>
      </c>
      <c r="B59" s="20" t="s">
        <v>37</v>
      </c>
      <c r="C59" s="21" t="s">
        <v>142</v>
      </c>
      <c r="D59" s="29" t="n">
        <v>487151000</v>
      </c>
      <c r="E59" s="24" t="n">
        <v>440786631</v>
      </c>
      <c r="F59" s="24" t="n">
        <v>423930000</v>
      </c>
      <c r="G59" s="24" t="n">
        <f aca="false">E59-F59</f>
        <v>16856631</v>
      </c>
      <c r="H59" s="25" t="n">
        <f aca="false">F59/E59</f>
        <v>0.961757844239155</v>
      </c>
      <c r="I59" s="24" t="n">
        <f aca="false">D59-F59</f>
        <v>63221000</v>
      </c>
      <c r="J59" s="26" t="n">
        <f aca="false">F59/D59</f>
        <v>0.870222990407492</v>
      </c>
    </row>
    <row r="60" customFormat="false" ht="13.5" hidden="false" customHeight="false" outlineLevel="0" collapsed="false">
      <c r="A60" s="19" t="n">
        <v>54</v>
      </c>
      <c r="B60" s="20" t="s">
        <v>37</v>
      </c>
      <c r="C60" s="21" t="s">
        <v>69</v>
      </c>
      <c r="D60" s="22" t="n">
        <v>454689000</v>
      </c>
      <c r="E60" s="23" t="n">
        <v>331121759</v>
      </c>
      <c r="F60" s="23" t="n">
        <v>318459000</v>
      </c>
      <c r="G60" s="24" t="n">
        <f aca="false">E60-F60</f>
        <v>12662759</v>
      </c>
      <c r="H60" s="25" t="n">
        <f aca="false">F60/E60</f>
        <v>0.961757997909162</v>
      </c>
      <c r="I60" s="24" t="n">
        <f aca="false">D60-F60</f>
        <v>136230000</v>
      </c>
      <c r="J60" s="26" t="n">
        <f aca="false">F60/D60</f>
        <v>0.700388617274665</v>
      </c>
    </row>
    <row r="61" customFormat="false" ht="13.5" hidden="false" customHeight="false" outlineLevel="0" collapsed="false">
      <c r="A61" s="27" t="n">
        <v>55</v>
      </c>
      <c r="B61" s="20" t="s">
        <v>37</v>
      </c>
      <c r="C61" s="21" t="s">
        <v>101</v>
      </c>
      <c r="D61" s="22" t="n">
        <v>100153000</v>
      </c>
      <c r="E61" s="23" t="n">
        <v>80465172</v>
      </c>
      <c r="F61" s="23" t="n">
        <v>77388000</v>
      </c>
      <c r="G61" s="24" t="n">
        <f aca="false">E61-F61</f>
        <v>3077172</v>
      </c>
      <c r="H61" s="25" t="n">
        <f aca="false">F61/E61</f>
        <v>0.961757715499571</v>
      </c>
      <c r="I61" s="24" t="n">
        <f aca="false">D61-F61</f>
        <v>22765000</v>
      </c>
      <c r="J61" s="26" t="n">
        <f aca="false">F61/D61</f>
        <v>0.772697772408216</v>
      </c>
    </row>
    <row r="62" customFormat="false" ht="13.5" hidden="false" customHeight="false" outlineLevel="0" collapsed="false">
      <c r="A62" s="19" t="n">
        <v>56</v>
      </c>
      <c r="B62" s="20" t="s">
        <v>37</v>
      </c>
      <c r="C62" s="21" t="s">
        <v>71</v>
      </c>
      <c r="D62" s="22" t="n">
        <v>270380000</v>
      </c>
      <c r="E62" s="23" t="n">
        <v>198775016</v>
      </c>
      <c r="F62" s="23" t="n">
        <v>191173000</v>
      </c>
      <c r="G62" s="24" t="n">
        <f aca="false">E62-F62</f>
        <v>7602016</v>
      </c>
      <c r="H62" s="25" t="n">
        <f aca="false">F62/E62</f>
        <v>0.96175567657859</v>
      </c>
      <c r="I62" s="24" t="n">
        <f aca="false">D62-F62</f>
        <v>79207000</v>
      </c>
      <c r="J62" s="26" t="n">
        <f aca="false">F62/D62</f>
        <v>0.707053036467194</v>
      </c>
    </row>
    <row r="63" customFormat="false" ht="13.5" hidden="false" customHeight="false" outlineLevel="0" collapsed="false">
      <c r="A63" s="27" t="n">
        <v>57</v>
      </c>
      <c r="B63" s="20" t="s">
        <v>37</v>
      </c>
      <c r="C63" s="30" t="s">
        <v>163</v>
      </c>
      <c r="D63" s="31" t="n">
        <v>72624000</v>
      </c>
      <c r="E63" s="32" t="n">
        <v>67528825</v>
      </c>
      <c r="F63" s="32" t="n">
        <v>64946000</v>
      </c>
      <c r="G63" s="24" t="n">
        <f aca="false">E63-F63</f>
        <v>2582825</v>
      </c>
      <c r="H63" s="25" t="n">
        <f aca="false">F63/E63</f>
        <v>0.961752259127861</v>
      </c>
      <c r="I63" s="24" t="n">
        <f aca="false">D63-F63</f>
        <v>7678000</v>
      </c>
      <c r="J63" s="26" t="n">
        <f aca="false">F63/D63</f>
        <v>0.894277373870897</v>
      </c>
    </row>
    <row r="64" customFormat="false" ht="13.5" hidden="false" customHeight="false" outlineLevel="0" collapsed="false">
      <c r="A64" s="19" t="n">
        <v>58</v>
      </c>
      <c r="B64" s="20" t="s">
        <v>37</v>
      </c>
      <c r="C64" s="30" t="s">
        <v>192</v>
      </c>
      <c r="D64" s="31" t="n">
        <v>390354000</v>
      </c>
      <c r="E64" s="32" t="n">
        <v>390104935</v>
      </c>
      <c r="F64" s="32" t="n">
        <v>375187000</v>
      </c>
      <c r="G64" s="24" t="n">
        <f aca="false">E64-F64</f>
        <v>14917935</v>
      </c>
      <c r="H64" s="25" t="n">
        <f aca="false">F64/E64</f>
        <v>0.961759173848954</v>
      </c>
      <c r="I64" s="24" t="n">
        <f aca="false">D64-F64</f>
        <v>15167000</v>
      </c>
      <c r="J64" s="26" t="n">
        <f aca="false">F64/D64</f>
        <v>0.961145524318952</v>
      </c>
    </row>
    <row r="65" customFormat="false" ht="13.5" hidden="false" customHeight="false" outlineLevel="0" collapsed="false">
      <c r="A65" s="27" t="n">
        <v>59</v>
      </c>
      <c r="B65" s="20" t="s">
        <v>37</v>
      </c>
      <c r="C65" s="30" t="s">
        <v>48</v>
      </c>
      <c r="D65" s="31" t="n">
        <v>201923000</v>
      </c>
      <c r="E65" s="32" t="n">
        <v>127826345</v>
      </c>
      <c r="F65" s="32" t="n">
        <v>122938000</v>
      </c>
      <c r="G65" s="24" t="n">
        <f aca="false">E65-F65</f>
        <v>4888345</v>
      </c>
      <c r="H65" s="25" t="n">
        <f aca="false">F65/E65</f>
        <v>0.961757922437663</v>
      </c>
      <c r="I65" s="24" t="n">
        <f aca="false">D65-F65</f>
        <v>78985000</v>
      </c>
      <c r="J65" s="26" t="n">
        <f aca="false">F65/D65</f>
        <v>0.608836041461349</v>
      </c>
    </row>
    <row r="66" customFormat="false" ht="13.5" hidden="false" customHeight="false" outlineLevel="0" collapsed="false">
      <c r="A66" s="19" t="n">
        <v>60</v>
      </c>
      <c r="B66" s="20" t="s">
        <v>37</v>
      </c>
      <c r="C66" s="30" t="s">
        <v>135</v>
      </c>
      <c r="D66" s="31" t="n">
        <v>116020000</v>
      </c>
      <c r="E66" s="32" t="n">
        <v>102649556</v>
      </c>
      <c r="F66" s="32" t="n">
        <v>98724000</v>
      </c>
      <c r="G66" s="24" t="n">
        <f aca="false">E66-F66</f>
        <v>3925556</v>
      </c>
      <c r="H66" s="25" t="n">
        <f aca="false">F66/E66</f>
        <v>0.961757691382513</v>
      </c>
      <c r="I66" s="24" t="n">
        <f aca="false">D66-F66</f>
        <v>17296000</v>
      </c>
      <c r="J66" s="26" t="n">
        <f aca="false">F66/D66</f>
        <v>0.850922254783658</v>
      </c>
    </row>
    <row r="67" customFormat="false" ht="13.5" hidden="false" customHeight="false" outlineLevel="0" collapsed="false">
      <c r="A67" s="27" t="n">
        <v>61</v>
      </c>
      <c r="B67" s="20" t="s">
        <v>37</v>
      </c>
      <c r="C67" s="30" t="s">
        <v>38</v>
      </c>
      <c r="D67" s="31" t="n">
        <v>253953000</v>
      </c>
      <c r="E67" s="32" t="n">
        <v>150652097</v>
      </c>
      <c r="F67" s="32" t="n">
        <v>152371000</v>
      </c>
      <c r="G67" s="24" t="n">
        <f aca="false">E67-F67</f>
        <v>-1718903</v>
      </c>
      <c r="H67" s="25" t="n">
        <f aca="false">F67/E67</f>
        <v>1.01140975156821</v>
      </c>
      <c r="I67" s="24" t="n">
        <f aca="false">D67-F67</f>
        <v>101582000</v>
      </c>
      <c r="J67" s="26" t="n">
        <f aca="false">F67/D67</f>
        <v>0.599996849810792</v>
      </c>
    </row>
    <row r="68" customFormat="false" ht="13.5" hidden="false" customHeight="false" outlineLevel="0" collapsed="false">
      <c r="A68" s="19" t="n">
        <v>62</v>
      </c>
      <c r="B68" s="20" t="s">
        <v>37</v>
      </c>
      <c r="C68" s="30" t="s">
        <v>128</v>
      </c>
      <c r="D68" s="31" t="n">
        <v>73668000</v>
      </c>
      <c r="E68" s="32" t="n">
        <v>63644959</v>
      </c>
      <c r="F68" s="32" t="n">
        <v>61211000</v>
      </c>
      <c r="G68" s="24" t="n">
        <f aca="false">E68-F68</f>
        <v>2433959</v>
      </c>
      <c r="H68" s="25" t="n">
        <f aca="false">F68/E68</f>
        <v>0.961757238306965</v>
      </c>
      <c r="I68" s="24" t="n">
        <f aca="false">D68-F68</f>
        <v>12457000</v>
      </c>
      <c r="J68" s="26" t="n">
        <f aca="false">F68/D68</f>
        <v>0.830903513058587</v>
      </c>
    </row>
    <row r="69" customFormat="false" ht="13.5" hidden="false" customHeight="false" outlineLevel="0" collapsed="false">
      <c r="A69" s="27" t="n">
        <v>63</v>
      </c>
      <c r="B69" s="20" t="s">
        <v>37</v>
      </c>
      <c r="C69" s="30" t="s">
        <v>167</v>
      </c>
      <c r="D69" s="31" t="n">
        <v>53783000</v>
      </c>
      <c r="E69" s="32" t="n">
        <v>50204800</v>
      </c>
      <c r="F69" s="32" t="n">
        <v>48284000</v>
      </c>
      <c r="G69" s="24" t="n">
        <f aca="false">E69-F69</f>
        <v>1920800</v>
      </c>
      <c r="H69" s="25" t="n">
        <f aca="false">F69/E69</f>
        <v>0.961740710051629</v>
      </c>
      <c r="I69" s="24" t="n">
        <f aca="false">D69-F69</f>
        <v>5499000</v>
      </c>
      <c r="J69" s="26" t="n">
        <f aca="false">F69/D69</f>
        <v>0.897755796441255</v>
      </c>
    </row>
    <row r="70" customFormat="false" ht="13.5" hidden="false" customHeight="false" outlineLevel="0" collapsed="false">
      <c r="A70" s="19" t="n">
        <v>64</v>
      </c>
      <c r="B70" s="20" t="s">
        <v>37</v>
      </c>
      <c r="C70" s="30" t="s">
        <v>188</v>
      </c>
      <c r="D70" s="31" t="n">
        <v>138681000</v>
      </c>
      <c r="E70" s="32" t="n">
        <v>137203103</v>
      </c>
      <c r="F70" s="32" t="n">
        <v>131956000</v>
      </c>
      <c r="G70" s="24" t="n">
        <f aca="false">E70-F70</f>
        <v>5247103</v>
      </c>
      <c r="H70" s="25" t="n">
        <f aca="false">F70/E70</f>
        <v>0.9617566739726</v>
      </c>
      <c r="I70" s="24" t="n">
        <f aca="false">D70-F70</f>
        <v>6725000</v>
      </c>
      <c r="J70" s="26" t="n">
        <f aca="false">F70/D70</f>
        <v>0.951507416300719</v>
      </c>
    </row>
    <row r="71" customFormat="false" ht="13.5" hidden="false" customHeight="false" outlineLevel="0" collapsed="false">
      <c r="A71" s="27" t="n">
        <v>65</v>
      </c>
      <c r="B71" s="20" t="s">
        <v>37</v>
      </c>
      <c r="C71" s="30" t="s">
        <v>64</v>
      </c>
      <c r="D71" s="31" t="n">
        <v>25205017</v>
      </c>
      <c r="E71" s="32" t="n">
        <v>17908739</v>
      </c>
      <c r="F71" s="32" t="n">
        <v>17223000</v>
      </c>
      <c r="G71" s="24" t="n">
        <f aca="false">E71-F71</f>
        <v>685739</v>
      </c>
      <c r="H71" s="25" t="n">
        <f aca="false">F71/E71</f>
        <v>0.961709252672676</v>
      </c>
      <c r="I71" s="24" t="n">
        <f aca="false">D71-F71</f>
        <v>7982017</v>
      </c>
      <c r="J71" s="26" t="n">
        <f aca="false">F71/D71</f>
        <v>0.683316341345852</v>
      </c>
    </row>
    <row r="72" customFormat="false" ht="13.5" hidden="false" customHeight="false" outlineLevel="0" collapsed="false">
      <c r="A72" s="19" t="n">
        <v>66</v>
      </c>
      <c r="B72" s="20" t="s">
        <v>37</v>
      </c>
      <c r="C72" s="30" t="s">
        <v>136</v>
      </c>
      <c r="D72" s="31" t="n">
        <v>663000</v>
      </c>
      <c r="E72" s="32" t="n">
        <v>588126</v>
      </c>
      <c r="F72" s="32" t="n">
        <v>565000</v>
      </c>
      <c r="G72" s="24" t="n">
        <f aca="false">E72-F72</f>
        <v>23126</v>
      </c>
      <c r="H72" s="25" t="n">
        <f aca="false">F72/E72</f>
        <v>0.960678494064197</v>
      </c>
      <c r="I72" s="24" t="n">
        <f aca="false">D72-F72</f>
        <v>98000</v>
      </c>
      <c r="J72" s="26" t="n">
        <f aca="false">F72/D72</f>
        <v>0.852187028657617</v>
      </c>
    </row>
    <row r="73" customFormat="false" ht="13.5" hidden="false" customHeight="false" outlineLevel="0" collapsed="false">
      <c r="A73" s="27" t="n">
        <v>67</v>
      </c>
      <c r="B73" s="20" t="s">
        <v>56</v>
      </c>
      <c r="C73" s="30" t="s">
        <v>57</v>
      </c>
      <c r="D73" s="31" t="n">
        <v>1141000</v>
      </c>
      <c r="E73" s="32" t="n">
        <v>763070</v>
      </c>
      <c r="F73" s="32" t="n">
        <v>733000</v>
      </c>
      <c r="G73" s="24" t="n">
        <f aca="false">E73-F73</f>
        <v>30070</v>
      </c>
      <c r="H73" s="25" t="n">
        <f aca="false">F73/E73</f>
        <v>0.960593392480375</v>
      </c>
      <c r="I73" s="24" t="n">
        <f aca="false">D73-F73</f>
        <v>408000</v>
      </c>
      <c r="J73" s="26" t="n">
        <f aca="false">F73/D73</f>
        <v>0.642418930762489</v>
      </c>
    </row>
    <row r="74" customFormat="false" ht="13.5" hidden="false" customHeight="false" outlineLevel="0" collapsed="false">
      <c r="A74" s="19" t="n">
        <v>68</v>
      </c>
      <c r="B74" s="20" t="s">
        <v>98</v>
      </c>
      <c r="C74" s="30" t="s">
        <v>99</v>
      </c>
      <c r="D74" s="31" t="n">
        <v>2877000</v>
      </c>
      <c r="E74" s="32" t="n">
        <v>2311335</v>
      </c>
      <c r="F74" s="32" t="n">
        <v>2222000</v>
      </c>
      <c r="G74" s="24" t="n">
        <f aca="false">E74-F74</f>
        <v>89335</v>
      </c>
      <c r="H74" s="25" t="n">
        <f aca="false">F74/E74</f>
        <v>0.961349176990787</v>
      </c>
      <c r="I74" s="24" t="n">
        <f aca="false">D74-F74</f>
        <v>655000</v>
      </c>
      <c r="J74" s="26" t="n">
        <f aca="false">F74/D74</f>
        <v>0.772332290580466</v>
      </c>
    </row>
    <row r="75" customFormat="false" ht="13.5" hidden="false" customHeight="false" outlineLevel="0" collapsed="false">
      <c r="A75" s="27" t="n">
        <v>69</v>
      </c>
      <c r="B75" s="20" t="s">
        <v>105</v>
      </c>
      <c r="C75" s="30" t="s">
        <v>106</v>
      </c>
      <c r="D75" s="31" t="n">
        <v>19163000</v>
      </c>
      <c r="E75" s="32" t="n">
        <v>15473948</v>
      </c>
      <c r="F75" s="32" t="n">
        <v>14882000</v>
      </c>
      <c r="G75" s="24" t="n">
        <f aca="false">E75-F75</f>
        <v>591948</v>
      </c>
      <c r="H75" s="25" t="n">
        <f aca="false">F75/E75</f>
        <v>0.961745509290842</v>
      </c>
      <c r="I75" s="24" t="n">
        <f aca="false">D75-F75</f>
        <v>4281000</v>
      </c>
      <c r="J75" s="26" t="n">
        <f aca="false">F75/D75</f>
        <v>0.776600741011324</v>
      </c>
    </row>
    <row r="76" customFormat="false" ht="13.5" hidden="false" customHeight="false" outlineLevel="0" collapsed="false">
      <c r="A76" s="19" t="n">
        <v>70</v>
      </c>
      <c r="B76" s="20" t="s">
        <v>105</v>
      </c>
      <c r="C76" s="30" t="s">
        <v>151</v>
      </c>
      <c r="D76" s="31" t="n">
        <v>1207000</v>
      </c>
      <c r="E76" s="32" t="n">
        <v>1109920</v>
      </c>
      <c r="F76" s="32" t="n">
        <v>1067000</v>
      </c>
      <c r="G76" s="24" t="n">
        <f aca="false">E76-F76</f>
        <v>42920</v>
      </c>
      <c r="H76" s="25" t="n">
        <f aca="false">F76/E76</f>
        <v>0.961330546345683</v>
      </c>
      <c r="I76" s="24" t="n">
        <f aca="false">D76-F76</f>
        <v>140000</v>
      </c>
      <c r="J76" s="26" t="n">
        <f aca="false">F76/D76</f>
        <v>0.884009942004971</v>
      </c>
    </row>
    <row r="77" customFormat="false" ht="13.5" hidden="false" customHeight="false" outlineLevel="0" collapsed="false">
      <c r="A77" s="27" t="n">
        <v>71</v>
      </c>
      <c r="B77" s="20" t="s">
        <v>22</v>
      </c>
      <c r="C77" s="30" t="s">
        <v>83</v>
      </c>
      <c r="D77" s="31" t="n">
        <v>2029000</v>
      </c>
      <c r="E77" s="32" t="n">
        <v>1561423</v>
      </c>
      <c r="F77" s="32" t="n">
        <v>1501000</v>
      </c>
      <c r="G77" s="24" t="n">
        <f aca="false">E77-F77</f>
        <v>60423</v>
      </c>
      <c r="H77" s="25" t="n">
        <f aca="false">F77/E77</f>
        <v>0.961302606660719</v>
      </c>
      <c r="I77" s="24" t="n">
        <f aca="false">D77-F77</f>
        <v>528000</v>
      </c>
      <c r="J77" s="26" t="n">
        <f aca="false">F77/D77</f>
        <v>0.739773287333662</v>
      </c>
    </row>
    <row r="78" customFormat="false" ht="13.5" hidden="false" customHeight="false" outlineLevel="0" collapsed="false">
      <c r="A78" s="19" t="n">
        <v>72</v>
      </c>
      <c r="B78" s="20" t="s">
        <v>22</v>
      </c>
      <c r="C78" s="30" t="s">
        <v>23</v>
      </c>
      <c r="D78" s="31" t="n">
        <v>824000</v>
      </c>
      <c r="E78" s="32" t="n">
        <v>381535</v>
      </c>
      <c r="F78" s="32" t="n">
        <v>494000</v>
      </c>
      <c r="G78" s="24" t="n">
        <f aca="false">E78-F78</f>
        <v>-112465</v>
      </c>
      <c r="H78" s="25" t="n">
        <f aca="false">F78/E78</f>
        <v>1.29476981141966</v>
      </c>
      <c r="I78" s="24" t="n">
        <f aca="false">D78-F78</f>
        <v>330000</v>
      </c>
      <c r="J78" s="26" t="n">
        <f aca="false">F78/D78</f>
        <v>0.599514563106796</v>
      </c>
    </row>
    <row r="79" customFormat="false" ht="13.5" hidden="false" customHeight="false" outlineLevel="0" collapsed="false">
      <c r="A79" s="27" t="n">
        <v>73</v>
      </c>
      <c r="B79" s="20" t="s">
        <v>22</v>
      </c>
      <c r="C79" s="30" t="s">
        <v>125</v>
      </c>
      <c r="D79" s="31" t="n">
        <v>322000</v>
      </c>
      <c r="E79" s="32" t="n">
        <v>277480</v>
      </c>
      <c r="F79" s="32" t="n">
        <v>266000</v>
      </c>
      <c r="G79" s="24" t="n">
        <f aca="false">E79-F79</f>
        <v>11480</v>
      </c>
      <c r="H79" s="25" t="n">
        <f aca="false">F79/E79</f>
        <v>0.958627648839556</v>
      </c>
      <c r="I79" s="24" t="n">
        <f aca="false">D79-F79</f>
        <v>56000</v>
      </c>
      <c r="J79" s="26" t="n">
        <f aca="false">F79/D79</f>
        <v>0.826086956521739</v>
      </c>
    </row>
    <row r="80" customFormat="false" ht="13.5" hidden="false" customHeight="false" outlineLevel="0" collapsed="false">
      <c r="A80" s="19" t="n">
        <v>74</v>
      </c>
      <c r="B80" s="20" t="s">
        <v>126</v>
      </c>
      <c r="C80" s="30" t="s">
        <v>172</v>
      </c>
      <c r="D80" s="31" t="n">
        <v>23540000</v>
      </c>
      <c r="E80" s="32" t="n">
        <v>22513074</v>
      </c>
      <c r="F80" s="32" t="n">
        <v>21652000</v>
      </c>
      <c r="G80" s="24" t="n">
        <f aca="false">E80-F80</f>
        <v>861074</v>
      </c>
      <c r="H80" s="25" t="n">
        <f aca="false">F80/E80</f>
        <v>0.961752268926047</v>
      </c>
      <c r="I80" s="24" t="n">
        <f aca="false">D80-F80</f>
        <v>1888000</v>
      </c>
      <c r="J80" s="26" t="n">
        <f aca="false">F80/D80</f>
        <v>0.919796091758709</v>
      </c>
    </row>
    <row r="81" customFormat="false" ht="13.5" hidden="false" customHeight="false" outlineLevel="0" collapsed="false">
      <c r="A81" s="27" t="n">
        <v>75</v>
      </c>
      <c r="B81" s="20" t="s">
        <v>126</v>
      </c>
      <c r="C81" s="30" t="s">
        <v>127</v>
      </c>
      <c r="D81" s="31" t="n">
        <v>4894000</v>
      </c>
      <c r="E81" s="32" t="n">
        <v>4221796</v>
      </c>
      <c r="F81" s="32" t="n">
        <v>4060000</v>
      </c>
      <c r="G81" s="24" t="n">
        <f aca="false">E81-F81</f>
        <v>161796</v>
      </c>
      <c r="H81" s="25" t="n">
        <f aca="false">F81/E81</f>
        <v>0.961676026032523</v>
      </c>
      <c r="I81" s="24" t="n">
        <f aca="false">D81-F81</f>
        <v>834000</v>
      </c>
      <c r="J81" s="26" t="n">
        <f aca="false">F81/D81</f>
        <v>0.829587249693502</v>
      </c>
    </row>
    <row r="82" customFormat="false" ht="9" hidden="false" customHeight="true" outlineLevel="0" collapsed="false">
      <c r="A82" s="7" t="s">
        <v>2</v>
      </c>
      <c r="B82" s="7"/>
      <c r="C82" s="8" t="s">
        <v>3</v>
      </c>
      <c r="D82" s="44" t="s">
        <v>194</v>
      </c>
      <c r="E82" s="10"/>
      <c r="F82" s="11" t="s">
        <v>5</v>
      </c>
      <c r="G82" s="12" t="s">
        <v>6</v>
      </c>
      <c r="H82" s="13" t="s">
        <v>7</v>
      </c>
      <c r="I82" s="12" t="s">
        <v>8</v>
      </c>
      <c r="J82" s="14" t="s">
        <v>7</v>
      </c>
    </row>
    <row r="83" customFormat="false" ht="28.5" hidden="false" customHeight="true" outlineLevel="0" collapsed="false">
      <c r="A83" s="7"/>
      <c r="B83" s="7"/>
      <c r="C83" s="8"/>
      <c r="D83" s="44"/>
      <c r="E83" s="11" t="s">
        <v>9</v>
      </c>
      <c r="F83" s="11"/>
      <c r="G83" s="11"/>
      <c r="H83" s="11"/>
      <c r="I83" s="11"/>
      <c r="J83" s="11"/>
    </row>
    <row r="84" customFormat="false" ht="12" hidden="false" customHeight="true" outlineLevel="0" collapsed="false">
      <c r="A84" s="7"/>
      <c r="B84" s="7"/>
      <c r="C84" s="8"/>
      <c r="D84" s="45" t="s">
        <v>195</v>
      </c>
      <c r="E84" s="16" t="s">
        <v>10</v>
      </c>
      <c r="F84" s="16" t="s">
        <v>11</v>
      </c>
      <c r="G84" s="16" t="s">
        <v>12</v>
      </c>
      <c r="H84" s="17" t="s">
        <v>13</v>
      </c>
      <c r="I84" s="16" t="s">
        <v>14</v>
      </c>
      <c r="J84" s="18" t="s">
        <v>15</v>
      </c>
    </row>
    <row r="85" customFormat="false" ht="13.5" hidden="false" customHeight="false" outlineLevel="0" collapsed="false">
      <c r="A85" s="27" t="n">
        <v>76</v>
      </c>
      <c r="B85" s="28" t="s">
        <v>152</v>
      </c>
      <c r="C85" s="30" t="s">
        <v>153</v>
      </c>
      <c r="D85" s="29" t="n">
        <v>414000</v>
      </c>
      <c r="E85" s="24" t="n">
        <v>381535</v>
      </c>
      <c r="F85" s="24" t="n">
        <v>366000</v>
      </c>
      <c r="G85" s="24" t="n">
        <f aca="false">E85-F85</f>
        <v>15535</v>
      </c>
      <c r="H85" s="25" t="n">
        <f aca="false">F85/E85</f>
        <v>0.959282896719829</v>
      </c>
      <c r="I85" s="24" t="n">
        <f aca="false">D85-F85</f>
        <v>48000</v>
      </c>
      <c r="J85" s="26" t="n">
        <f aca="false">F85/D85</f>
        <v>0.884057971014493</v>
      </c>
    </row>
    <row r="86" customFormat="false" ht="13.5" hidden="false" customHeight="false" outlineLevel="0" collapsed="false">
      <c r="A86" s="19" t="n">
        <v>77</v>
      </c>
      <c r="B86" s="20" t="s">
        <v>113</v>
      </c>
      <c r="C86" s="30" t="s">
        <v>114</v>
      </c>
      <c r="D86" s="29" t="n">
        <v>3553000</v>
      </c>
      <c r="E86" s="24" t="n">
        <v>2929685</v>
      </c>
      <c r="F86" s="24" t="n">
        <v>2817000</v>
      </c>
      <c r="G86" s="24" t="n">
        <f aca="false">E86-F86</f>
        <v>112685</v>
      </c>
      <c r="H86" s="25" t="n">
        <f aca="false">F86/E86</f>
        <v>0.96153682051142</v>
      </c>
      <c r="I86" s="24" t="n">
        <f aca="false">D86-F86</f>
        <v>736000</v>
      </c>
      <c r="J86" s="26" t="n">
        <f aca="false">F86/D86</f>
        <v>0.792851111736561</v>
      </c>
    </row>
    <row r="87" customFormat="false" ht="13.5" hidden="false" customHeight="false" outlineLevel="0" collapsed="false">
      <c r="A87" s="27" t="n">
        <v>78</v>
      </c>
      <c r="B87" s="20" t="s">
        <v>131</v>
      </c>
      <c r="C87" s="30" t="s">
        <v>132</v>
      </c>
      <c r="D87" s="31" t="n">
        <v>438000</v>
      </c>
      <c r="E87" s="32" t="n">
        <v>381535</v>
      </c>
      <c r="F87" s="32" t="n">
        <v>366000</v>
      </c>
      <c r="G87" s="24" t="n">
        <f aca="false">E87-F87</f>
        <v>15535</v>
      </c>
      <c r="H87" s="25" t="n">
        <f aca="false">F87/E87</f>
        <v>0.959282896719829</v>
      </c>
      <c r="I87" s="24" t="n">
        <f aca="false">D87-F87</f>
        <v>72000</v>
      </c>
      <c r="J87" s="26" t="n">
        <f aca="false">F87/D87</f>
        <v>0.835616438356164</v>
      </c>
    </row>
    <row r="88" customFormat="false" ht="13.5" hidden="false" customHeight="false" outlineLevel="0" collapsed="false">
      <c r="A88" s="19" t="n">
        <v>79</v>
      </c>
      <c r="B88" s="20" t="s">
        <v>79</v>
      </c>
      <c r="C88" s="21" t="s">
        <v>80</v>
      </c>
      <c r="D88" s="29" t="n">
        <v>7525000</v>
      </c>
      <c r="E88" s="24" t="n">
        <v>5715435</v>
      </c>
      <c r="F88" s="24" t="n">
        <v>5496000</v>
      </c>
      <c r="G88" s="24" t="n">
        <f aca="false">E88-F88</f>
        <v>219435</v>
      </c>
      <c r="H88" s="25" t="n">
        <f aca="false">F88/E88</f>
        <v>0.961606596873204</v>
      </c>
      <c r="I88" s="24" t="n">
        <f aca="false">D88-F88</f>
        <v>2029000</v>
      </c>
      <c r="J88" s="26" t="n">
        <f aca="false">F88/D88</f>
        <v>0.730365448504983</v>
      </c>
    </row>
    <row r="89" customFormat="false" ht="13.5" hidden="false" customHeight="false" outlineLevel="0" collapsed="false">
      <c r="A89" s="27" t="n">
        <v>80</v>
      </c>
      <c r="B89" s="20" t="s">
        <v>40</v>
      </c>
      <c r="C89" s="21" t="s">
        <v>58</v>
      </c>
      <c r="D89" s="29" t="n">
        <v>4760000</v>
      </c>
      <c r="E89" s="24" t="n">
        <v>3246745</v>
      </c>
      <c r="F89" s="24" t="n">
        <v>3122000</v>
      </c>
      <c r="G89" s="24" t="n">
        <f aca="false">E89-F89</f>
        <v>124745</v>
      </c>
      <c r="H89" s="25" t="n">
        <f aca="false">F89/E89</f>
        <v>0.961578442409244</v>
      </c>
      <c r="I89" s="24" t="n">
        <f aca="false">D89-F89</f>
        <v>1638000</v>
      </c>
      <c r="J89" s="26" t="n">
        <f aca="false">F89/D89</f>
        <v>0.655882352941177</v>
      </c>
    </row>
    <row r="90" customFormat="false" ht="13.5" hidden="false" customHeight="false" outlineLevel="0" collapsed="false">
      <c r="A90" s="19" t="n">
        <v>81</v>
      </c>
      <c r="B90" s="20" t="s">
        <v>40</v>
      </c>
      <c r="C90" s="30" t="s">
        <v>122</v>
      </c>
      <c r="D90" s="29" t="n">
        <v>442000</v>
      </c>
      <c r="E90" s="24" t="n">
        <v>376670</v>
      </c>
      <c r="F90" s="24" t="n">
        <v>362000</v>
      </c>
      <c r="G90" s="24" t="n">
        <f aca="false">E90-F90</f>
        <v>14670</v>
      </c>
      <c r="H90" s="25" t="n">
        <f aca="false">F90/E90</f>
        <v>0.961053442004938</v>
      </c>
      <c r="I90" s="24" t="n">
        <f aca="false">D90-F90</f>
        <v>80000</v>
      </c>
      <c r="J90" s="26" t="n">
        <f aca="false">F90/D90</f>
        <v>0.819004524886878</v>
      </c>
    </row>
    <row r="91" customFormat="false" ht="13.5" hidden="false" customHeight="false" outlineLevel="0" collapsed="false">
      <c r="A91" s="27" t="n">
        <v>82</v>
      </c>
      <c r="B91" s="20" t="s">
        <v>40</v>
      </c>
      <c r="C91" s="30" t="s">
        <v>41</v>
      </c>
      <c r="D91" s="29" t="n">
        <v>5035000</v>
      </c>
      <c r="E91" s="24" t="n">
        <v>2678390</v>
      </c>
      <c r="F91" s="24" t="n">
        <v>3021000</v>
      </c>
      <c r="G91" s="24" t="n">
        <f aca="false">E91-F91</f>
        <v>-342610</v>
      </c>
      <c r="H91" s="25" t="n">
        <f aca="false">F91/E91</f>
        <v>1.12791639753733</v>
      </c>
      <c r="I91" s="24" t="n">
        <f aca="false">D91-F91</f>
        <v>2014000</v>
      </c>
      <c r="J91" s="26" t="n">
        <f aca="false">F91/D91</f>
        <v>0.6</v>
      </c>
    </row>
    <row r="92" customFormat="false" ht="13.5" hidden="false" customHeight="false" outlineLevel="0" collapsed="false">
      <c r="A92" s="19" t="n">
        <v>83</v>
      </c>
      <c r="B92" s="20" t="s">
        <v>27</v>
      </c>
      <c r="C92" s="30" t="s">
        <v>168</v>
      </c>
      <c r="D92" s="31" t="n">
        <v>1106000</v>
      </c>
      <c r="E92" s="32" t="n">
        <v>1044961</v>
      </c>
      <c r="F92" s="32" t="n">
        <v>1005000</v>
      </c>
      <c r="G92" s="24" t="n">
        <f aca="false">E92-F92</f>
        <v>39961</v>
      </c>
      <c r="H92" s="25" t="n">
        <f aca="false">F92/E92</f>
        <v>0.961758381413278</v>
      </c>
      <c r="I92" s="24" t="n">
        <f aca="false">D92-F92</f>
        <v>101000</v>
      </c>
      <c r="J92" s="26" t="n">
        <f aca="false">F92/D92</f>
        <v>0.90867992766727</v>
      </c>
    </row>
    <row r="93" customFormat="false" ht="13.5" hidden="false" customHeight="false" outlineLevel="0" collapsed="false">
      <c r="A93" s="27" t="n">
        <v>84</v>
      </c>
      <c r="B93" s="20" t="s">
        <v>27</v>
      </c>
      <c r="C93" s="30" t="s">
        <v>121</v>
      </c>
      <c r="D93" s="29" t="n">
        <v>3856000</v>
      </c>
      <c r="E93" s="24" t="n">
        <v>3277799</v>
      </c>
      <c r="F93" s="24" t="n">
        <v>3152000</v>
      </c>
      <c r="G93" s="24" t="n">
        <f aca="false">E93-F93</f>
        <v>125799</v>
      </c>
      <c r="H93" s="25" t="n">
        <f aca="false">F93/E93</f>
        <v>0.961620892556255</v>
      </c>
      <c r="I93" s="24" t="n">
        <f aca="false">D93-F93</f>
        <v>704000</v>
      </c>
      <c r="J93" s="26" t="n">
        <f aca="false">F93/D93</f>
        <v>0.817427385892116</v>
      </c>
    </row>
    <row r="94" customFormat="false" ht="13.5" hidden="false" customHeight="false" outlineLevel="0" collapsed="false">
      <c r="A94" s="19" t="n">
        <v>85</v>
      </c>
      <c r="B94" s="20" t="s">
        <v>27</v>
      </c>
      <c r="C94" s="30" t="s">
        <v>28</v>
      </c>
      <c r="D94" s="29" t="n">
        <v>3486000</v>
      </c>
      <c r="E94" s="24" t="n">
        <v>2150635</v>
      </c>
      <c r="F94" s="24" t="n">
        <v>2091000</v>
      </c>
      <c r="G94" s="24" t="n">
        <f aca="false">E94-F94</f>
        <v>59635</v>
      </c>
      <c r="H94" s="25" t="n">
        <f aca="false">F94/E94</f>
        <v>0.972270980431361</v>
      </c>
      <c r="I94" s="24" t="n">
        <f aca="false">D94-F94</f>
        <v>1395000</v>
      </c>
      <c r="J94" s="26" t="n">
        <f aca="false">F94/D94</f>
        <v>0.599827882960413</v>
      </c>
    </row>
    <row r="95" customFormat="false" ht="13.5" hidden="false" customHeight="false" outlineLevel="0" collapsed="false">
      <c r="A95" s="27" t="n">
        <v>86</v>
      </c>
      <c r="B95" s="20" t="s">
        <v>75</v>
      </c>
      <c r="C95" s="30" t="s">
        <v>148</v>
      </c>
      <c r="D95" s="29" t="n">
        <v>3160000</v>
      </c>
      <c r="E95" s="24" t="n">
        <v>2884667</v>
      </c>
      <c r="F95" s="24" t="n">
        <v>2774000</v>
      </c>
      <c r="G95" s="24" t="n">
        <f aca="false">E95-F95</f>
        <v>110667</v>
      </c>
      <c r="H95" s="25" t="n">
        <f aca="false">F95/E95</f>
        <v>0.961636126457577</v>
      </c>
      <c r="I95" s="24" t="n">
        <f aca="false">D95-F95</f>
        <v>386000</v>
      </c>
      <c r="J95" s="26" t="n">
        <f aca="false">F95/D95</f>
        <v>0.877848101265823</v>
      </c>
    </row>
    <row r="96" customFormat="false" ht="13.5" hidden="false" customHeight="false" outlineLevel="0" collapsed="false">
      <c r="A96" s="19" t="n">
        <v>87</v>
      </c>
      <c r="B96" s="20" t="s">
        <v>75</v>
      </c>
      <c r="C96" s="30" t="s">
        <v>139</v>
      </c>
      <c r="D96" s="31" t="n">
        <v>1090000</v>
      </c>
      <c r="E96" s="32" t="n">
        <v>983647</v>
      </c>
      <c r="F96" s="32" t="n">
        <v>946000</v>
      </c>
      <c r="G96" s="24" t="n">
        <f aca="false">E96-F96</f>
        <v>37647</v>
      </c>
      <c r="H96" s="25" t="n">
        <f aca="false">F96/E96</f>
        <v>0.961727123653099</v>
      </c>
      <c r="I96" s="24" t="n">
        <f aca="false">D96-F96</f>
        <v>144000</v>
      </c>
      <c r="J96" s="26" t="n">
        <f aca="false">F96/D96</f>
        <v>0.867889908256881</v>
      </c>
    </row>
    <row r="97" customFormat="false" ht="13.5" hidden="false" customHeight="false" outlineLevel="0" collapsed="false">
      <c r="A97" s="27" t="n">
        <v>88</v>
      </c>
      <c r="B97" s="20" t="s">
        <v>75</v>
      </c>
      <c r="C97" s="30" t="s">
        <v>76</v>
      </c>
      <c r="D97" s="22" t="n">
        <v>2376000</v>
      </c>
      <c r="E97" s="23" t="n">
        <v>1785460</v>
      </c>
      <c r="F97" s="23" t="n">
        <v>1717000</v>
      </c>
      <c r="G97" s="24" t="n">
        <f aca="false">E97-F97</f>
        <v>68460</v>
      </c>
      <c r="H97" s="25" t="n">
        <f aca="false">F97/E97</f>
        <v>0.961656939948249</v>
      </c>
      <c r="I97" s="24" t="n">
        <f aca="false">D97-F97</f>
        <v>659000</v>
      </c>
      <c r="J97" s="26" t="n">
        <f aca="false">F97/D97</f>
        <v>0.722643097643098</v>
      </c>
    </row>
    <row r="98" customFormat="false" ht="13.5" hidden="false" customHeight="false" outlineLevel="0" collapsed="false">
      <c r="A98" s="19" t="n">
        <v>89</v>
      </c>
      <c r="B98" s="20" t="s">
        <v>75</v>
      </c>
      <c r="C98" s="21" t="s">
        <v>92</v>
      </c>
      <c r="D98" s="29" t="n">
        <v>1120000</v>
      </c>
      <c r="E98" s="24" t="n">
        <v>889200</v>
      </c>
      <c r="F98" s="24" t="n">
        <v>855000</v>
      </c>
      <c r="G98" s="24" t="n">
        <f aca="false">E98-F98</f>
        <v>34200</v>
      </c>
      <c r="H98" s="25" t="n">
        <f aca="false">F98/E98</f>
        <v>0.961538461538462</v>
      </c>
      <c r="I98" s="24" t="n">
        <f aca="false">D98-F98</f>
        <v>265000</v>
      </c>
      <c r="J98" s="26" t="n">
        <f aca="false">F98/D98</f>
        <v>0.763392857142857</v>
      </c>
    </row>
    <row r="99" customFormat="false" ht="13.5" hidden="false" customHeight="false" outlineLevel="0" collapsed="false">
      <c r="A99" s="27" t="n">
        <v>90</v>
      </c>
      <c r="B99" s="20" t="s">
        <v>185</v>
      </c>
      <c r="C99" s="21" t="s">
        <v>186</v>
      </c>
      <c r="D99" s="29" t="n">
        <v>116000</v>
      </c>
      <c r="E99" s="24" t="n">
        <v>114750</v>
      </c>
      <c r="F99" s="24" t="n">
        <v>110000</v>
      </c>
      <c r="G99" s="24" t="n">
        <f aca="false">E99-F99</f>
        <v>4750</v>
      </c>
      <c r="H99" s="25" t="n">
        <f aca="false">F99/E99</f>
        <v>0.958605664488017</v>
      </c>
      <c r="I99" s="24" t="n">
        <f aca="false">D99-F99</f>
        <v>6000</v>
      </c>
      <c r="J99" s="26" t="n">
        <f aca="false">F99/D99</f>
        <v>0.948275862068966</v>
      </c>
    </row>
    <row r="100" customFormat="false" ht="13.5" hidden="false" customHeight="false" outlineLevel="0" collapsed="false">
      <c r="A100" s="19" t="n">
        <v>91</v>
      </c>
      <c r="B100" s="20" t="s">
        <v>32</v>
      </c>
      <c r="C100" s="21" t="s">
        <v>33</v>
      </c>
      <c r="D100" s="29" t="n">
        <v>3179000</v>
      </c>
      <c r="E100" s="24" t="n">
        <v>763070</v>
      </c>
      <c r="F100" s="24" t="n">
        <v>1907000</v>
      </c>
      <c r="G100" s="24" t="n">
        <f aca="false">E100-F100</f>
        <v>-1143930</v>
      </c>
      <c r="H100" s="25" t="n">
        <f aca="false">F100/E100</f>
        <v>2.49911541536163</v>
      </c>
      <c r="I100" s="24" t="n">
        <f aca="false">D100-F100</f>
        <v>1272000</v>
      </c>
      <c r="J100" s="26" t="n">
        <f aca="false">F100/D100</f>
        <v>0.599874174268638</v>
      </c>
    </row>
    <row r="101" customFormat="false" ht="13.5" hidden="false" customHeight="false" outlineLevel="0" collapsed="false">
      <c r="A101" s="27" t="n">
        <v>92</v>
      </c>
      <c r="B101" s="20" t="s">
        <v>32</v>
      </c>
      <c r="C101" s="30" t="s">
        <v>178</v>
      </c>
      <c r="D101" s="31" t="n">
        <v>786000</v>
      </c>
      <c r="E101" s="32" t="n">
        <v>763070</v>
      </c>
      <c r="F101" s="32" t="n">
        <v>733000</v>
      </c>
      <c r="G101" s="24" t="n">
        <f aca="false">E101-F101</f>
        <v>30070</v>
      </c>
      <c r="H101" s="25" t="n">
        <f aca="false">F101/E101</f>
        <v>0.960593392480375</v>
      </c>
      <c r="I101" s="24" t="n">
        <f aca="false">D101-F101</f>
        <v>53000</v>
      </c>
      <c r="J101" s="26" t="n">
        <f aca="false">F101/D101</f>
        <v>0.932569974554707</v>
      </c>
    </row>
    <row r="102" customFormat="false" ht="13.5" hidden="false" customHeight="false" outlineLevel="0" collapsed="false">
      <c r="A102" s="19" t="n">
        <v>93</v>
      </c>
      <c r="B102" s="20" t="s">
        <v>32</v>
      </c>
      <c r="C102" s="30" t="s">
        <v>157</v>
      </c>
      <c r="D102" s="31" t="n">
        <v>10995000</v>
      </c>
      <c r="E102" s="32" t="n">
        <v>10138759</v>
      </c>
      <c r="F102" s="32" t="n">
        <v>9751000</v>
      </c>
      <c r="G102" s="24" t="n">
        <f aca="false">E102-F102</f>
        <v>387759</v>
      </c>
      <c r="H102" s="25" t="n">
        <f aca="false">F102/E102</f>
        <v>0.961754786754474</v>
      </c>
      <c r="I102" s="24" t="n">
        <f aca="false">D102-F102</f>
        <v>1244000</v>
      </c>
      <c r="J102" s="26" t="n">
        <f aca="false">F102/D102</f>
        <v>0.886857662573897</v>
      </c>
    </row>
    <row r="103" customFormat="false" ht="13.5" hidden="false" customHeight="false" outlineLevel="0" collapsed="false">
      <c r="A103" s="27" t="n">
        <v>94</v>
      </c>
      <c r="B103" s="20" t="s">
        <v>94</v>
      </c>
      <c r="C103" s="41" t="s">
        <v>189</v>
      </c>
      <c r="D103" s="42" t="n">
        <v>31400000</v>
      </c>
      <c r="E103" s="43" t="n">
        <v>31074891</v>
      </c>
      <c r="F103" s="43" t="n">
        <v>29886000</v>
      </c>
      <c r="G103" s="24" t="n">
        <f aca="false">E103-F103</f>
        <v>1188891</v>
      </c>
      <c r="H103" s="25" t="n">
        <f aca="false">F103/E103</f>
        <v>0.961741104739515</v>
      </c>
      <c r="I103" s="24" t="n">
        <f aca="false">D103-F103</f>
        <v>1514000</v>
      </c>
      <c r="J103" s="26" t="n">
        <f aca="false">F103/D103</f>
        <v>0.951783439490446</v>
      </c>
    </row>
    <row r="104" customFormat="false" ht="13.5" hidden="false" customHeight="false" outlineLevel="0" collapsed="false">
      <c r="A104" s="19" t="n">
        <v>95</v>
      </c>
      <c r="B104" s="20" t="s">
        <v>94</v>
      </c>
      <c r="C104" s="30" t="s">
        <v>95</v>
      </c>
      <c r="D104" s="29" t="n">
        <v>814000</v>
      </c>
      <c r="E104" s="24" t="n">
        <v>652940</v>
      </c>
      <c r="F104" s="24" t="n">
        <v>627000</v>
      </c>
      <c r="G104" s="24" t="n">
        <f aca="false">E104-F104</f>
        <v>25940</v>
      </c>
      <c r="H104" s="25" t="n">
        <f aca="false">F104/E104</f>
        <v>0.960272000490091</v>
      </c>
      <c r="I104" s="24" t="n">
        <f aca="false">D104-F104</f>
        <v>187000</v>
      </c>
      <c r="J104" s="26" t="n">
        <f aca="false">F104/D104</f>
        <v>0.77027027027027</v>
      </c>
    </row>
    <row r="105" customFormat="false" ht="13.5" hidden="false" customHeight="false" outlineLevel="0" collapsed="false">
      <c r="A105" s="27" t="n">
        <v>96</v>
      </c>
      <c r="B105" s="20" t="s">
        <v>107</v>
      </c>
      <c r="C105" s="30" t="s">
        <v>108</v>
      </c>
      <c r="D105" s="29" t="n">
        <v>1860000</v>
      </c>
      <c r="E105" s="24" t="n">
        <v>1504965</v>
      </c>
      <c r="F105" s="24" t="n">
        <v>1447000</v>
      </c>
      <c r="G105" s="24" t="n">
        <f aca="false">E105-F105</f>
        <v>57965</v>
      </c>
      <c r="H105" s="25" t="n">
        <f aca="false">F105/E105</f>
        <v>0.961484154116541</v>
      </c>
      <c r="I105" s="24" t="n">
        <f aca="false">D105-F105</f>
        <v>413000</v>
      </c>
      <c r="J105" s="26" t="n">
        <f aca="false">F105/D105</f>
        <v>0.777956989247312</v>
      </c>
    </row>
    <row r="106" customFormat="false" ht="13.5" hidden="false" customHeight="false" outlineLevel="0" collapsed="false">
      <c r="A106" s="19" t="n">
        <v>97</v>
      </c>
      <c r="B106" s="20" t="s">
        <v>107</v>
      </c>
      <c r="C106" s="30" t="s">
        <v>162</v>
      </c>
      <c r="D106" s="31" t="n">
        <v>8558000</v>
      </c>
      <c r="E106" s="32" t="n">
        <v>7951035</v>
      </c>
      <c r="F106" s="32" t="n">
        <v>7646000</v>
      </c>
      <c r="G106" s="24" t="n">
        <f aca="false">E106-F106</f>
        <v>305035</v>
      </c>
      <c r="H106" s="25" t="n">
        <f aca="false">F106/E106</f>
        <v>0.961635812193004</v>
      </c>
      <c r="I106" s="24" t="n">
        <f aca="false">D106-F106</f>
        <v>912000</v>
      </c>
      <c r="J106" s="26" t="n">
        <f aca="false">F106/D106</f>
        <v>0.893433045103996</v>
      </c>
    </row>
    <row r="107" customFormat="false" ht="13.5" hidden="false" customHeight="false" outlineLevel="0" collapsed="false">
      <c r="A107" s="27" t="n">
        <v>98</v>
      </c>
      <c r="B107" s="20" t="s">
        <v>107</v>
      </c>
      <c r="C107" s="36" t="s">
        <v>91</v>
      </c>
      <c r="D107" s="39" t="n">
        <v>3025000</v>
      </c>
      <c r="E107" s="40" t="n">
        <v>2910560</v>
      </c>
      <c r="F107" s="40" t="n">
        <v>2799000</v>
      </c>
      <c r="G107" s="24" t="n">
        <f aca="false">E107-F107</f>
        <v>111560</v>
      </c>
      <c r="H107" s="25" t="n">
        <f aca="false">F107/E107</f>
        <v>0.961670606343796</v>
      </c>
      <c r="I107" s="24" t="n">
        <f aca="false">D107-F107</f>
        <v>226000</v>
      </c>
      <c r="J107" s="26" t="n">
        <f aca="false">F107/D107</f>
        <v>0.925289256198347</v>
      </c>
    </row>
    <row r="108" customFormat="false" ht="13.5" hidden="false" customHeight="false" outlineLevel="0" collapsed="false">
      <c r="A108" s="19" t="n">
        <v>99</v>
      </c>
      <c r="B108" s="20" t="s">
        <v>107</v>
      </c>
      <c r="C108" s="36" t="s">
        <v>161</v>
      </c>
      <c r="D108" s="39" t="n">
        <v>738000</v>
      </c>
      <c r="E108" s="40" t="n">
        <v>685235</v>
      </c>
      <c r="F108" s="40" t="n">
        <v>659000</v>
      </c>
      <c r="G108" s="24" t="n">
        <f aca="false">E108-F108</f>
        <v>26235</v>
      </c>
      <c r="H108" s="25" t="n">
        <f aca="false">F108/E108</f>
        <v>0.961713864586602</v>
      </c>
      <c r="I108" s="24" t="n">
        <f aca="false">D108-F108</f>
        <v>79000</v>
      </c>
      <c r="J108" s="26" t="n">
        <f aca="false">F108/D108</f>
        <v>0.892953929539295</v>
      </c>
    </row>
    <row r="109" customFormat="false" ht="13.5" hidden="false" customHeight="false" outlineLevel="0" collapsed="false">
      <c r="A109" s="27" t="n">
        <v>100</v>
      </c>
      <c r="B109" s="20" t="s">
        <v>158</v>
      </c>
      <c r="C109" s="30" t="s">
        <v>159</v>
      </c>
      <c r="D109" s="31" t="n">
        <v>8645000</v>
      </c>
      <c r="E109" s="32" t="n">
        <v>7978259</v>
      </c>
      <c r="F109" s="32" t="n">
        <v>7673000</v>
      </c>
      <c r="G109" s="24" t="n">
        <f aca="false">E109-F109</f>
        <v>305259</v>
      </c>
      <c r="H109" s="25" t="n">
        <f aca="false">F109/E109</f>
        <v>0.961738644985078</v>
      </c>
      <c r="I109" s="24" t="n">
        <f aca="false">D109-F109</f>
        <v>972000</v>
      </c>
      <c r="J109" s="26" t="n">
        <f aca="false">F109/D109</f>
        <v>0.887565066512435</v>
      </c>
    </row>
    <row r="110" customFormat="false" ht="13.5" hidden="false" customHeight="false" outlineLevel="0" collapsed="false">
      <c r="A110" s="19" t="n">
        <v>101</v>
      </c>
      <c r="B110" s="20" t="s">
        <v>24</v>
      </c>
      <c r="C110" s="30" t="s">
        <v>115</v>
      </c>
      <c r="D110" s="31" t="n">
        <v>4493000</v>
      </c>
      <c r="E110" s="32" t="n">
        <v>3716921</v>
      </c>
      <c r="F110" s="32" t="n">
        <v>3574000</v>
      </c>
      <c r="G110" s="24" t="n">
        <f aca="false">E110-F110</f>
        <v>142921</v>
      </c>
      <c r="H110" s="25" t="n">
        <f aca="false">F110/E110</f>
        <v>0.961548550534165</v>
      </c>
      <c r="I110" s="24" t="n">
        <f aca="false">D110-F110</f>
        <v>919000</v>
      </c>
      <c r="J110" s="26" t="n">
        <f aca="false">F110/D110</f>
        <v>0.795459603828177</v>
      </c>
    </row>
    <row r="111" customFormat="false" ht="13.5" hidden="false" customHeight="false" outlineLevel="0" collapsed="false">
      <c r="A111" s="27" t="n">
        <v>102</v>
      </c>
      <c r="B111" s="20" t="s">
        <v>24</v>
      </c>
      <c r="C111" s="30" t="s">
        <v>78</v>
      </c>
      <c r="D111" s="31" t="n">
        <v>966000</v>
      </c>
      <c r="E111" s="32" t="n">
        <v>728385</v>
      </c>
      <c r="F111" s="32" t="n">
        <v>700000</v>
      </c>
      <c r="G111" s="24" t="n">
        <f aca="false">E111-F111</f>
        <v>28385</v>
      </c>
      <c r="H111" s="25" t="n">
        <f aca="false">F111/E111</f>
        <v>0.961030224400557</v>
      </c>
      <c r="I111" s="24" t="n">
        <f aca="false">D111-F111</f>
        <v>266000</v>
      </c>
      <c r="J111" s="26" t="n">
        <f aca="false">F111/D111</f>
        <v>0.72463768115942</v>
      </c>
    </row>
    <row r="112" customFormat="false" ht="13.5" hidden="false" customHeight="false" outlineLevel="0" collapsed="false">
      <c r="A112" s="19" t="n">
        <v>103</v>
      </c>
      <c r="B112" s="20" t="s">
        <v>24</v>
      </c>
      <c r="C112" s="30" t="s">
        <v>25</v>
      </c>
      <c r="D112" s="31" t="n">
        <v>2083000</v>
      </c>
      <c r="E112" s="32" t="n">
        <v>1277032</v>
      </c>
      <c r="F112" s="32" t="n">
        <v>1249000</v>
      </c>
      <c r="G112" s="24" t="n">
        <f aca="false">E112-F112</f>
        <v>28032</v>
      </c>
      <c r="H112" s="25" t="n">
        <f aca="false">F112/E112</f>
        <v>0.978049101353764</v>
      </c>
      <c r="I112" s="24" t="n">
        <f aca="false">D112-F112</f>
        <v>834000</v>
      </c>
      <c r="J112" s="26" t="n">
        <f aca="false">F112/D112</f>
        <v>0.599615938550168</v>
      </c>
    </row>
    <row r="113" customFormat="false" ht="13.5" hidden="false" customHeight="false" outlineLevel="0" collapsed="false">
      <c r="A113" s="27" t="n">
        <v>104</v>
      </c>
      <c r="B113" s="20" t="s">
        <v>103</v>
      </c>
      <c r="C113" s="21" t="s">
        <v>104</v>
      </c>
      <c r="D113" s="22" t="n">
        <v>1824000</v>
      </c>
      <c r="E113" s="23" t="n">
        <v>1470650</v>
      </c>
      <c r="F113" s="23" t="n">
        <v>1414000</v>
      </c>
      <c r="G113" s="24" t="n">
        <f aca="false">E113-F113</f>
        <v>56650</v>
      </c>
      <c r="H113" s="25" t="n">
        <f aca="false">F113/E113</f>
        <v>0.96147961785605</v>
      </c>
      <c r="I113" s="24" t="n">
        <f aca="false">D113-F113</f>
        <v>410000</v>
      </c>
      <c r="J113" s="26" t="n">
        <f aca="false">F113/D113</f>
        <v>0.775219298245614</v>
      </c>
    </row>
    <row r="114" customFormat="false" ht="13.5" hidden="false" customHeight="false" outlineLevel="0" collapsed="false">
      <c r="A114" s="19" t="n">
        <v>105</v>
      </c>
      <c r="B114" s="20" t="s">
        <v>103</v>
      </c>
      <c r="C114" s="30" t="s">
        <v>150</v>
      </c>
      <c r="D114" s="31" t="n">
        <v>755000</v>
      </c>
      <c r="E114" s="32" t="n">
        <v>693700</v>
      </c>
      <c r="F114" s="32" t="n">
        <v>667000</v>
      </c>
      <c r="G114" s="24" t="n">
        <f aca="false">E114-F114</f>
        <v>26700</v>
      </c>
      <c r="H114" s="25" t="n">
        <f aca="false">F114/E114</f>
        <v>0.961510739512758</v>
      </c>
      <c r="I114" s="24" t="n">
        <f aca="false">D114-F114</f>
        <v>88000</v>
      </c>
      <c r="J114" s="26" t="n">
        <f aca="false">F114/D114</f>
        <v>0.883443708609272</v>
      </c>
    </row>
    <row r="115" customFormat="false" ht="13.5" hidden="false" customHeight="false" outlineLevel="0" collapsed="false">
      <c r="A115" s="27" t="n">
        <v>106</v>
      </c>
      <c r="B115" s="20" t="s">
        <v>103</v>
      </c>
      <c r="C115" s="30" t="s">
        <v>130</v>
      </c>
      <c r="D115" s="31" t="n">
        <v>6241000</v>
      </c>
      <c r="E115" s="32" t="n">
        <v>5405895</v>
      </c>
      <c r="F115" s="32" t="n">
        <v>5199000</v>
      </c>
      <c r="G115" s="24" t="n">
        <f aca="false">E115-F115</f>
        <v>206895</v>
      </c>
      <c r="H115" s="25" t="n">
        <f aca="false">F115/E115</f>
        <v>0.961727891496228</v>
      </c>
      <c r="I115" s="24" t="n">
        <f aca="false">D115-F115</f>
        <v>1042000</v>
      </c>
      <c r="J115" s="26" t="n">
        <f aca="false">F115/D115</f>
        <v>0.833039576990867</v>
      </c>
    </row>
    <row r="116" customFormat="false" ht="13.5" hidden="false" customHeight="false" outlineLevel="0" collapsed="false">
      <c r="A116" s="19" t="n">
        <v>107</v>
      </c>
      <c r="B116" s="20" t="s">
        <v>46</v>
      </c>
      <c r="C116" s="30" t="s">
        <v>47</v>
      </c>
      <c r="D116" s="31" t="n">
        <v>7766000</v>
      </c>
      <c r="E116" s="32" t="n">
        <v>4906971</v>
      </c>
      <c r="F116" s="32" t="n">
        <v>4719000</v>
      </c>
      <c r="G116" s="24" t="n">
        <f aca="false">E116-F116</f>
        <v>187971</v>
      </c>
      <c r="H116" s="25" t="n">
        <f aca="false">F116/E116</f>
        <v>0.961693068901365</v>
      </c>
      <c r="I116" s="24" t="n">
        <f aca="false">D116-F116</f>
        <v>3047000</v>
      </c>
      <c r="J116" s="26" t="n">
        <f aca="false">F116/D116</f>
        <v>0.607648725212465</v>
      </c>
    </row>
    <row r="117" customFormat="false" ht="13.5" hidden="false" customHeight="false" outlineLevel="0" collapsed="false">
      <c r="A117" s="27" t="n">
        <v>108</v>
      </c>
      <c r="B117" s="20" t="s">
        <v>46</v>
      </c>
      <c r="C117" s="21" t="s">
        <v>123</v>
      </c>
      <c r="D117" s="22" t="n">
        <v>33353000</v>
      </c>
      <c r="E117" s="23" t="n">
        <v>28440720</v>
      </c>
      <c r="F117" s="23" t="n">
        <v>27353000</v>
      </c>
      <c r="G117" s="24" t="n">
        <f aca="false">E117-F117</f>
        <v>1087720</v>
      </c>
      <c r="H117" s="25" t="n">
        <f aca="false">F117/E117</f>
        <v>0.961754836023842</v>
      </c>
      <c r="I117" s="24" t="n">
        <f aca="false">D117-F117</f>
        <v>6000000</v>
      </c>
      <c r="J117" s="26" t="n">
        <f aca="false">F117/D117</f>
        <v>0.820106137378946</v>
      </c>
    </row>
    <row r="118" customFormat="false" ht="13.5" hidden="false" customHeight="false" outlineLevel="0" collapsed="false">
      <c r="A118" s="19" t="n">
        <v>109</v>
      </c>
      <c r="B118" s="20" t="s">
        <v>46</v>
      </c>
      <c r="C118" s="21" t="s">
        <v>133</v>
      </c>
      <c r="D118" s="29" t="n">
        <v>5251000</v>
      </c>
      <c r="E118" s="24" t="n">
        <v>4631429</v>
      </c>
      <c r="F118" s="24" t="n">
        <v>4454000</v>
      </c>
      <c r="G118" s="24" t="n">
        <f aca="false">E118-F118</f>
        <v>177429</v>
      </c>
      <c r="H118" s="25" t="n">
        <f aca="false">F118/E118</f>
        <v>0.961690225630146</v>
      </c>
      <c r="I118" s="24" t="n">
        <f aca="false">D118-F118</f>
        <v>797000</v>
      </c>
      <c r="J118" s="26" t="n">
        <f aca="false">F118/D118</f>
        <v>0.84821938678347</v>
      </c>
    </row>
    <row r="119" customFormat="false" ht="13.5" hidden="false" customHeight="false" outlineLevel="0" collapsed="false">
      <c r="A119" s="27" t="n">
        <v>110</v>
      </c>
      <c r="B119" s="20" t="s">
        <v>46</v>
      </c>
      <c r="C119" s="21" t="s">
        <v>49</v>
      </c>
      <c r="D119" s="22" t="n">
        <v>609000</v>
      </c>
      <c r="E119" s="23" t="n">
        <v>385950</v>
      </c>
      <c r="F119" s="23" t="n">
        <v>371000</v>
      </c>
      <c r="G119" s="24" t="n">
        <f aca="false">E119-F119</f>
        <v>14950</v>
      </c>
      <c r="H119" s="25" t="n">
        <f aca="false">F119/E119</f>
        <v>0.961264412488664</v>
      </c>
      <c r="I119" s="24" t="n">
        <f aca="false">D119-F119</f>
        <v>238000</v>
      </c>
      <c r="J119" s="26" t="n">
        <f aca="false">F119/D119</f>
        <v>0.609195402298851</v>
      </c>
    </row>
    <row r="120" customFormat="false" ht="13.5" hidden="false" customHeight="false" outlineLevel="0" collapsed="false">
      <c r="A120" s="19" t="n">
        <v>111</v>
      </c>
      <c r="B120" s="20" t="s">
        <v>46</v>
      </c>
      <c r="C120" s="21" t="s">
        <v>91</v>
      </c>
      <c r="D120" s="22" t="n">
        <v>1032000</v>
      </c>
      <c r="E120" s="23" t="n">
        <v>818864</v>
      </c>
      <c r="F120" s="23" t="n">
        <v>787000</v>
      </c>
      <c r="G120" s="24" t="n">
        <f aca="false">E120-F120</f>
        <v>31864</v>
      </c>
      <c r="H120" s="25" t="n">
        <f aca="false">F120/E120</f>
        <v>0.961087555442662</v>
      </c>
      <c r="I120" s="24" t="n">
        <f aca="false">D120-F120</f>
        <v>245000</v>
      </c>
      <c r="J120" s="26" t="n">
        <f aca="false">F120/D120</f>
        <v>0.762596899224806</v>
      </c>
    </row>
    <row r="121" customFormat="false" ht="13.5" hidden="false" customHeight="false" outlineLevel="0" collapsed="false">
      <c r="A121" s="27" t="n">
        <v>112</v>
      </c>
      <c r="B121" s="20" t="s">
        <v>46</v>
      </c>
      <c r="C121" s="21" t="s">
        <v>116</v>
      </c>
      <c r="D121" s="29" t="n">
        <v>5823000</v>
      </c>
      <c r="E121" s="24" t="n">
        <v>4819536</v>
      </c>
      <c r="F121" s="24" t="n">
        <v>4635000</v>
      </c>
      <c r="G121" s="24" t="n">
        <f aca="false">E121-F121</f>
        <v>184536</v>
      </c>
      <c r="H121" s="25" t="n">
        <f aca="false">F121/E121</f>
        <v>0.961710836893842</v>
      </c>
      <c r="I121" s="24" t="n">
        <f aca="false">D121-F121</f>
        <v>1188000</v>
      </c>
      <c r="J121" s="26" t="n">
        <f aca="false">F121/D121</f>
        <v>0.795981452859351</v>
      </c>
    </row>
    <row r="122" customFormat="false" ht="13.5" hidden="false" customHeight="false" outlineLevel="0" collapsed="false">
      <c r="A122" s="19" t="n">
        <v>113</v>
      </c>
      <c r="B122" s="20" t="s">
        <v>18</v>
      </c>
      <c r="C122" s="21" t="s">
        <v>34</v>
      </c>
      <c r="D122" s="22" t="n">
        <v>4659000</v>
      </c>
      <c r="E122" s="23" t="n">
        <v>2719530</v>
      </c>
      <c r="F122" s="23" t="n">
        <v>2795000</v>
      </c>
      <c r="G122" s="24" t="n">
        <f aca="false">E122-F122</f>
        <v>-75470</v>
      </c>
      <c r="H122" s="25" t="n">
        <f aca="false">F122/E122</f>
        <v>1.02775111875949</v>
      </c>
      <c r="I122" s="24" t="n">
        <f aca="false">D122-F122</f>
        <v>1864000</v>
      </c>
      <c r="J122" s="26" t="n">
        <f aca="false">F122/D122</f>
        <v>0.599914144666237</v>
      </c>
    </row>
    <row r="123" customFormat="false" ht="13.5" hidden="false" customHeight="false" outlineLevel="0" collapsed="false">
      <c r="A123" s="27" t="n">
        <v>114</v>
      </c>
      <c r="B123" s="20" t="s">
        <v>18</v>
      </c>
      <c r="C123" s="21" t="s">
        <v>181</v>
      </c>
      <c r="D123" s="29" t="n">
        <v>2923000</v>
      </c>
      <c r="E123" s="24" t="n">
        <v>2847326</v>
      </c>
      <c r="F123" s="24" t="n">
        <v>2738000</v>
      </c>
      <c r="G123" s="24" t="n">
        <f aca="false">E123-F123</f>
        <v>109326</v>
      </c>
      <c r="H123" s="25" t="n">
        <f aca="false">F123/E123</f>
        <v>0.961603975098039</v>
      </c>
      <c r="I123" s="24" t="n">
        <f aca="false">D123-F123</f>
        <v>185000</v>
      </c>
      <c r="J123" s="26" t="n">
        <f aca="false">F123/D123</f>
        <v>0.936708860759494</v>
      </c>
    </row>
    <row r="124" customFormat="false" ht="13.5" hidden="false" customHeight="false" outlineLevel="0" collapsed="false">
      <c r="A124" s="19" t="n">
        <v>115</v>
      </c>
      <c r="B124" s="20" t="s">
        <v>18</v>
      </c>
      <c r="C124" s="21" t="s">
        <v>140</v>
      </c>
      <c r="D124" s="29" t="n">
        <v>1461000</v>
      </c>
      <c r="E124" s="24" t="n">
        <v>1321082</v>
      </c>
      <c r="F124" s="24" t="n">
        <v>1270000</v>
      </c>
      <c r="G124" s="24" t="n">
        <f aca="false">E124-F124</f>
        <v>51082</v>
      </c>
      <c r="H124" s="25" t="n">
        <f aca="false">F124/E124</f>
        <v>0.961333210201941</v>
      </c>
      <c r="I124" s="24" t="n">
        <f aca="false">D124-F124</f>
        <v>191000</v>
      </c>
      <c r="J124" s="26" t="n">
        <f aca="false">F124/D124</f>
        <v>0.869267624914442</v>
      </c>
    </row>
    <row r="125" customFormat="false" ht="13.5" hidden="false" customHeight="false" outlineLevel="0" collapsed="false">
      <c r="A125" s="27" t="n">
        <v>116</v>
      </c>
      <c r="B125" s="20" t="s">
        <v>18</v>
      </c>
      <c r="C125" s="21" t="s">
        <v>155</v>
      </c>
      <c r="D125" s="22" t="n">
        <v>1751000</v>
      </c>
      <c r="E125" s="23" t="n">
        <v>1611156</v>
      </c>
      <c r="F125" s="23" t="n">
        <v>1549000</v>
      </c>
      <c r="G125" s="24" t="n">
        <f aca="false">E125-F125</f>
        <v>62156</v>
      </c>
      <c r="H125" s="25" t="n">
        <f aca="false">F125/E125</f>
        <v>0.961421488670247</v>
      </c>
      <c r="I125" s="24" t="n">
        <f aca="false">D125-F125</f>
        <v>202000</v>
      </c>
      <c r="J125" s="26" t="n">
        <f aca="false">F125/D125</f>
        <v>0.884637350085665</v>
      </c>
    </row>
    <row r="126" customFormat="false" ht="13.5" hidden="false" customHeight="false" outlineLevel="0" collapsed="false">
      <c r="A126" s="19" t="n">
        <v>117</v>
      </c>
      <c r="B126" s="20" t="s">
        <v>18</v>
      </c>
      <c r="C126" s="21" t="s">
        <v>88</v>
      </c>
      <c r="D126" s="22" t="n">
        <v>2032000</v>
      </c>
      <c r="E126" s="23" t="n">
        <v>1584990</v>
      </c>
      <c r="F126" s="23" t="n">
        <v>1524000</v>
      </c>
      <c r="G126" s="24" t="n">
        <f aca="false">E126-F126</f>
        <v>60990</v>
      </c>
      <c r="H126" s="25" t="n">
        <f aca="false">F126/E126</f>
        <v>0.961520261957489</v>
      </c>
      <c r="I126" s="24" t="n">
        <f aca="false">D126-F126</f>
        <v>508000</v>
      </c>
      <c r="J126" s="26" t="n">
        <f aca="false">F126/D126</f>
        <v>0.75</v>
      </c>
    </row>
    <row r="127" customFormat="false" ht="13.5" hidden="false" customHeight="false" outlineLevel="0" collapsed="false">
      <c r="A127" s="27" t="n">
        <v>118</v>
      </c>
      <c r="B127" s="20" t="s">
        <v>18</v>
      </c>
      <c r="C127" s="21" t="s">
        <v>61</v>
      </c>
      <c r="D127" s="29" t="n">
        <v>5172000</v>
      </c>
      <c r="E127" s="24" t="n">
        <v>3542660</v>
      </c>
      <c r="F127" s="24" t="n">
        <v>3407000</v>
      </c>
      <c r="G127" s="24" t="n">
        <f aca="false">E127-F127</f>
        <v>135660</v>
      </c>
      <c r="H127" s="25" t="n">
        <f aca="false">F127/E127</f>
        <v>0.96170674013312</v>
      </c>
      <c r="I127" s="24" t="n">
        <f aca="false">D127-F127</f>
        <v>1765000</v>
      </c>
      <c r="J127" s="26" t="n">
        <f aca="false">F127/D127</f>
        <v>0.658739365815932</v>
      </c>
    </row>
    <row r="128" customFormat="false" ht="13.5" hidden="false" customHeight="false" outlineLevel="0" collapsed="false">
      <c r="A128" s="19" t="n">
        <v>119</v>
      </c>
      <c r="B128" s="20" t="s">
        <v>18</v>
      </c>
      <c r="C128" s="21" t="s">
        <v>166</v>
      </c>
      <c r="D128" s="22" t="n">
        <v>642000</v>
      </c>
      <c r="E128" s="23" t="n">
        <v>599357</v>
      </c>
      <c r="F128" s="23" t="n">
        <v>576000</v>
      </c>
      <c r="G128" s="24" t="n">
        <f aca="false">E128-F128</f>
        <v>23357</v>
      </c>
      <c r="H128" s="25" t="n">
        <f aca="false">F128/E128</f>
        <v>0.96102990371348</v>
      </c>
      <c r="I128" s="24" t="n">
        <f aca="false">D128-F128</f>
        <v>66000</v>
      </c>
      <c r="J128" s="26" t="n">
        <f aca="false">F128/D128</f>
        <v>0.897196261682243</v>
      </c>
    </row>
    <row r="129" customFormat="false" ht="13.5" hidden="false" customHeight="false" outlineLevel="0" collapsed="false">
      <c r="A129" s="27" t="n">
        <v>120</v>
      </c>
      <c r="B129" s="20" t="s">
        <v>18</v>
      </c>
      <c r="C129" s="21" t="s">
        <v>29</v>
      </c>
      <c r="D129" s="22" t="n">
        <v>5183000</v>
      </c>
      <c r="E129" s="23" t="n">
        <v>2767875</v>
      </c>
      <c r="F129" s="23" t="n">
        <v>3109000</v>
      </c>
      <c r="G129" s="24" t="n">
        <f aca="false">E129-F129</f>
        <v>-341125</v>
      </c>
      <c r="H129" s="25" t="n">
        <f aca="false">F129/E129</f>
        <v>1.12324436616538</v>
      </c>
      <c r="I129" s="24" t="n">
        <f aca="false">D129-F129</f>
        <v>2074000</v>
      </c>
      <c r="J129" s="26" t="n">
        <f aca="false">F129/D129</f>
        <v>0.599845649237893</v>
      </c>
    </row>
    <row r="130" customFormat="false" ht="13.5" hidden="false" customHeight="false" outlineLevel="0" collapsed="false">
      <c r="A130" s="19" t="n">
        <v>121</v>
      </c>
      <c r="B130" s="20" t="s">
        <v>18</v>
      </c>
      <c r="C130" s="33" t="s">
        <v>171</v>
      </c>
      <c r="D130" s="37" t="n">
        <v>660000</v>
      </c>
      <c r="E130" s="38" t="n">
        <v>631290</v>
      </c>
      <c r="F130" s="38" t="n">
        <v>607000</v>
      </c>
      <c r="G130" s="24" t="n">
        <f aca="false">E130-F130</f>
        <v>24290</v>
      </c>
      <c r="H130" s="25" t="n">
        <f aca="false">F130/E130</f>
        <v>0.961523230211155</v>
      </c>
      <c r="I130" s="24" t="n">
        <f aca="false">D130-F130</f>
        <v>53000</v>
      </c>
      <c r="J130" s="26" t="n">
        <f aca="false">F130/D130</f>
        <v>0.91969696969697</v>
      </c>
    </row>
    <row r="131" customFormat="false" ht="13.5" hidden="false" customHeight="false" outlineLevel="0" collapsed="false">
      <c r="A131" s="27" t="n">
        <v>122</v>
      </c>
      <c r="B131" s="20" t="s">
        <v>18</v>
      </c>
      <c r="C131" s="21" t="s">
        <v>19</v>
      </c>
      <c r="D131" s="29" t="n">
        <v>263000</v>
      </c>
      <c r="E131" s="24" t="n">
        <v>138740</v>
      </c>
      <c r="F131" s="24" t="n">
        <v>157000</v>
      </c>
      <c r="G131" s="24" t="n">
        <f aca="false">E131-F131</f>
        <v>-18260</v>
      </c>
      <c r="H131" s="25" t="n">
        <f aca="false">F131/E131</f>
        <v>1.13161308923166</v>
      </c>
      <c r="I131" s="24" t="n">
        <f aca="false">D131-F131</f>
        <v>106000</v>
      </c>
      <c r="J131" s="26" t="n">
        <f aca="false">F131/D131</f>
        <v>0.596958174904943</v>
      </c>
    </row>
    <row r="132" customFormat="false" ht="13.5" hidden="false" customHeight="false" outlineLevel="0" collapsed="false">
      <c r="A132" s="19" t="n">
        <v>123</v>
      </c>
      <c r="B132" s="20" t="s">
        <v>18</v>
      </c>
      <c r="C132" s="21" t="s">
        <v>42</v>
      </c>
      <c r="D132" s="29" t="n">
        <v>3740000</v>
      </c>
      <c r="E132" s="24" t="n">
        <v>1527240</v>
      </c>
      <c r="F132" s="24" t="n">
        <v>2244000</v>
      </c>
      <c r="G132" s="24" t="n">
        <f aca="false">E132-F132</f>
        <v>-716760</v>
      </c>
      <c r="H132" s="25" t="n">
        <f aca="false">F132/E132</f>
        <v>1.46931719965428</v>
      </c>
      <c r="I132" s="24" t="n">
        <f aca="false">D132-F132</f>
        <v>1496000</v>
      </c>
      <c r="J132" s="26" t="n">
        <f aca="false">F132/D132</f>
        <v>0.6</v>
      </c>
    </row>
    <row r="133" customFormat="false" ht="13.5" hidden="false" customHeight="false" outlineLevel="0" collapsed="false">
      <c r="A133" s="27" t="n">
        <v>124</v>
      </c>
      <c r="B133" s="20" t="s">
        <v>86</v>
      </c>
      <c r="C133" s="21" t="s">
        <v>87</v>
      </c>
      <c r="D133" s="29" t="n">
        <v>1726000</v>
      </c>
      <c r="E133" s="24" t="n">
        <v>1344102</v>
      </c>
      <c r="F133" s="24" t="n">
        <v>1292000</v>
      </c>
      <c r="G133" s="24" t="n">
        <f aca="false">E133-F133</f>
        <v>52102</v>
      </c>
      <c r="H133" s="25" t="n">
        <f aca="false">F133/E133</f>
        <v>0.961236572819622</v>
      </c>
      <c r="I133" s="24" t="n">
        <f aca="false">D133-F133</f>
        <v>434000</v>
      </c>
      <c r="J133" s="26" t="n">
        <f aca="false">F133/D133</f>
        <v>0.748551564310545</v>
      </c>
    </row>
    <row r="134" customFormat="false" ht="13.5" hidden="false" customHeight="false" outlineLevel="0" collapsed="false">
      <c r="A134" s="19" t="n">
        <v>125</v>
      </c>
      <c r="B134" s="20" t="s">
        <v>86</v>
      </c>
      <c r="C134" s="21" t="s">
        <v>187</v>
      </c>
      <c r="D134" s="29" t="n">
        <v>4067000</v>
      </c>
      <c r="E134" s="24" t="n">
        <v>4011260</v>
      </c>
      <c r="F134" s="24" t="n">
        <v>3857000</v>
      </c>
      <c r="G134" s="24" t="n">
        <f aca="false">E134-F134</f>
        <v>154260</v>
      </c>
      <c r="H134" s="25" t="n">
        <f aca="false">F134/E134</f>
        <v>0.961543255735106</v>
      </c>
      <c r="I134" s="24" t="n">
        <f aca="false">D134-F134</f>
        <v>210000</v>
      </c>
      <c r="J134" s="26" t="n">
        <f aca="false">F134/D134</f>
        <v>0.948364888123924</v>
      </c>
    </row>
    <row r="135" customFormat="false" ht="13.5" hidden="false" customHeight="false" outlineLevel="0" collapsed="false">
      <c r="A135" s="27" t="n">
        <v>126</v>
      </c>
      <c r="B135" s="20" t="s">
        <v>119</v>
      </c>
      <c r="C135" s="33" t="s">
        <v>120</v>
      </c>
      <c r="D135" s="37" t="n">
        <v>108000</v>
      </c>
      <c r="E135" s="38" t="n">
        <v>91110</v>
      </c>
      <c r="F135" s="38" t="n">
        <v>87000</v>
      </c>
      <c r="G135" s="24" t="n">
        <f aca="false">E135-F135</f>
        <v>4110</v>
      </c>
      <c r="H135" s="25" t="n">
        <f aca="false">F135/E135</f>
        <v>0.954889693776753</v>
      </c>
      <c r="I135" s="24" t="n">
        <f aca="false">D135-F135</f>
        <v>21000</v>
      </c>
      <c r="J135" s="26" t="n">
        <f aca="false">F135/D135</f>
        <v>0.805555555555556</v>
      </c>
    </row>
    <row r="136" customFormat="false" ht="13.5" hidden="false" customHeight="false" outlineLevel="0" collapsed="false">
      <c r="A136" s="19" t="n">
        <v>127</v>
      </c>
      <c r="B136" s="20" t="s">
        <v>119</v>
      </c>
      <c r="C136" s="21" t="s">
        <v>176</v>
      </c>
      <c r="D136" s="29" t="n">
        <v>2003000</v>
      </c>
      <c r="E136" s="24" t="n">
        <v>1930619</v>
      </c>
      <c r="F136" s="24" t="n">
        <v>1856000</v>
      </c>
      <c r="G136" s="24" t="n">
        <f aca="false">E136-F136</f>
        <v>74619</v>
      </c>
      <c r="H136" s="25" t="n">
        <f aca="false">F136/E136</f>
        <v>0.961349701831382</v>
      </c>
      <c r="I136" s="24" t="n">
        <f aca="false">D136-F136</f>
        <v>147000</v>
      </c>
      <c r="J136" s="26" t="n">
        <f aca="false">F136/D136</f>
        <v>0.926610084872691</v>
      </c>
    </row>
    <row r="137" customFormat="false" ht="13.5" hidden="false" customHeight="false" outlineLevel="0" collapsed="false">
      <c r="A137" s="27" t="n">
        <v>128</v>
      </c>
      <c r="B137" s="20" t="s">
        <v>30</v>
      </c>
      <c r="C137" s="21" t="s">
        <v>31</v>
      </c>
      <c r="D137" s="22" t="n">
        <v>4386000</v>
      </c>
      <c r="E137" s="23" t="n">
        <v>2440980</v>
      </c>
      <c r="F137" s="23" t="n">
        <v>2631000</v>
      </c>
      <c r="G137" s="24" t="n">
        <f aca="false">E137-F137</f>
        <v>-190020</v>
      </c>
      <c r="H137" s="25" t="n">
        <f aca="false">F137/E137</f>
        <v>1.07784578325099</v>
      </c>
      <c r="I137" s="24" t="n">
        <f aca="false">D137-F137</f>
        <v>1755000</v>
      </c>
      <c r="J137" s="26" t="n">
        <f aca="false">F137/D137</f>
        <v>0.599863201094391</v>
      </c>
    </row>
    <row r="138" customFormat="false" ht="13.5" hidden="false" customHeight="false" outlineLevel="0" collapsed="false">
      <c r="A138" s="19" t="n">
        <v>129</v>
      </c>
      <c r="B138" s="20" t="s">
        <v>30</v>
      </c>
      <c r="C138" s="21" t="s">
        <v>134</v>
      </c>
      <c r="D138" s="29" t="n">
        <v>1900000</v>
      </c>
      <c r="E138" s="24" t="n">
        <v>1680360</v>
      </c>
      <c r="F138" s="24" t="n">
        <v>1616000</v>
      </c>
      <c r="G138" s="24" t="n">
        <f aca="false">E138-F138</f>
        <v>64360</v>
      </c>
      <c r="H138" s="25" t="n">
        <f aca="false">F138/E138</f>
        <v>0.961698683615416</v>
      </c>
      <c r="I138" s="24" t="n">
        <f aca="false">D138-F138</f>
        <v>284000</v>
      </c>
      <c r="J138" s="26" t="n">
        <f aca="false">F138/D138</f>
        <v>0.850526315789474</v>
      </c>
    </row>
    <row r="139" customFormat="false" ht="13.5" hidden="false" customHeight="false" outlineLevel="0" collapsed="false">
      <c r="A139" s="27" t="n">
        <v>130</v>
      </c>
      <c r="B139" s="20" t="s">
        <v>30</v>
      </c>
      <c r="C139" s="21" t="s">
        <v>149</v>
      </c>
      <c r="D139" s="22" t="n">
        <v>2118000</v>
      </c>
      <c r="E139" s="23" t="n">
        <v>1945680</v>
      </c>
      <c r="F139" s="23" t="n">
        <v>1871000</v>
      </c>
      <c r="G139" s="24" t="n">
        <f aca="false">E139-F139</f>
        <v>74680</v>
      </c>
      <c r="H139" s="25" t="n">
        <f aca="false">F139/E139</f>
        <v>0.961617532173842</v>
      </c>
      <c r="I139" s="24" t="n">
        <f aca="false">D139-F139</f>
        <v>247000</v>
      </c>
      <c r="J139" s="26" t="n">
        <f aca="false">F139/D139</f>
        <v>0.883380547686497</v>
      </c>
    </row>
    <row r="140" customFormat="false" ht="13.5" hidden="false" customHeight="false" outlineLevel="0" collapsed="false">
      <c r="A140" s="19" t="n">
        <v>131</v>
      </c>
      <c r="B140" s="20" t="s">
        <v>30</v>
      </c>
      <c r="C140" s="21" t="s">
        <v>65</v>
      </c>
      <c r="D140" s="22" t="n">
        <v>291000</v>
      </c>
      <c r="E140" s="23" t="n">
        <v>208110</v>
      </c>
      <c r="F140" s="23" t="n">
        <v>200000</v>
      </c>
      <c r="G140" s="24" t="n">
        <f aca="false">E140-F140</f>
        <v>8110</v>
      </c>
      <c r="H140" s="25" t="n">
        <f aca="false">F140/E140</f>
        <v>0.961030224400557</v>
      </c>
      <c r="I140" s="24" t="n">
        <f aca="false">D140-F140</f>
        <v>91000</v>
      </c>
      <c r="J140" s="26" t="n">
        <f aca="false">F140/D140</f>
        <v>0.687285223367698</v>
      </c>
    </row>
    <row r="141" customFormat="false" ht="13.5" hidden="false" customHeight="false" outlineLevel="0" collapsed="false">
      <c r="A141" s="27" t="n">
        <v>132</v>
      </c>
      <c r="B141" s="20" t="s">
        <v>30</v>
      </c>
      <c r="C141" s="21" t="s">
        <v>50</v>
      </c>
      <c r="D141" s="22" t="n">
        <v>381000</v>
      </c>
      <c r="E141" s="23" t="n">
        <v>242795</v>
      </c>
      <c r="F141" s="23" t="n">
        <v>233000</v>
      </c>
      <c r="G141" s="24" t="n">
        <f aca="false">E141-F141</f>
        <v>9795</v>
      </c>
      <c r="H141" s="25" t="n">
        <f aca="false">F141/E141</f>
        <v>0.959657324079985</v>
      </c>
      <c r="I141" s="24" t="n">
        <f aca="false">D141-F141</f>
        <v>148000</v>
      </c>
      <c r="J141" s="26" t="n">
        <f aca="false">F141/D141</f>
        <v>0.611548556430446</v>
      </c>
    </row>
    <row r="142" customFormat="false" ht="13.5" hidden="false" customHeight="false" outlineLevel="0" collapsed="false">
      <c r="A142" s="19" t="n">
        <v>133</v>
      </c>
      <c r="B142" s="20" t="s">
        <v>43</v>
      </c>
      <c r="C142" s="30" t="s">
        <v>118</v>
      </c>
      <c r="D142" s="31" t="n">
        <v>56401000</v>
      </c>
      <c r="E142" s="32" t="n">
        <v>47123796</v>
      </c>
      <c r="F142" s="32" t="n">
        <v>45321000</v>
      </c>
      <c r="G142" s="24" t="n">
        <f aca="false">E142-F142</f>
        <v>1802796</v>
      </c>
      <c r="H142" s="25" t="n">
        <f aca="false">F142/E142</f>
        <v>0.961743404542368</v>
      </c>
      <c r="I142" s="24" t="n">
        <f aca="false">D142-F142</f>
        <v>11080000</v>
      </c>
      <c r="J142" s="26" t="n">
        <f aca="false">F142/D142</f>
        <v>0.803549582454212</v>
      </c>
    </row>
    <row r="143" customFormat="false" ht="13.5" hidden="false" customHeight="false" outlineLevel="0" collapsed="false">
      <c r="A143" s="27" t="n">
        <v>134</v>
      </c>
      <c r="B143" s="20" t="s">
        <v>43</v>
      </c>
      <c r="C143" s="30" t="s">
        <v>72</v>
      </c>
      <c r="D143" s="31" t="n">
        <v>9817000</v>
      </c>
      <c r="E143" s="32" t="n">
        <v>7254791</v>
      </c>
      <c r="F143" s="32" t="n">
        <v>6977000</v>
      </c>
      <c r="G143" s="24" t="n">
        <f aca="false">E143-F143</f>
        <v>277791</v>
      </c>
      <c r="H143" s="25" t="n">
        <f aca="false">F143/E143</f>
        <v>0.96170930354851</v>
      </c>
      <c r="I143" s="24" t="n">
        <f aca="false">D143-F143</f>
        <v>2840000</v>
      </c>
      <c r="J143" s="26" t="n">
        <f aca="false">F143/D143</f>
        <v>0.710705918304981</v>
      </c>
    </row>
    <row r="144" customFormat="false" ht="13.5" hidden="false" customHeight="false" outlineLevel="0" collapsed="false">
      <c r="A144" s="19" t="n">
        <v>135</v>
      </c>
      <c r="B144" s="20" t="s">
        <v>43</v>
      </c>
      <c r="C144" s="30" t="s">
        <v>129</v>
      </c>
      <c r="D144" s="31" t="n">
        <v>1763000</v>
      </c>
      <c r="E144" s="32" t="n">
        <v>1526140</v>
      </c>
      <c r="F144" s="32" t="n">
        <v>1467000</v>
      </c>
      <c r="G144" s="24" t="n">
        <f aca="false">E144-F144</f>
        <v>59140</v>
      </c>
      <c r="H144" s="25" t="n">
        <f aca="false">F144/E144</f>
        <v>0.961248640360648</v>
      </c>
      <c r="I144" s="24" t="n">
        <f aca="false">D144-F144</f>
        <v>296000</v>
      </c>
      <c r="J144" s="26" t="n">
        <f aca="false">F144/D144</f>
        <v>0.832104367555304</v>
      </c>
    </row>
    <row r="145" customFormat="false" ht="13.5" hidden="false" customHeight="false" outlineLevel="0" collapsed="false">
      <c r="A145" s="27" t="n">
        <v>136</v>
      </c>
      <c r="B145" s="20" t="s">
        <v>43</v>
      </c>
      <c r="C145" s="30" t="s">
        <v>44</v>
      </c>
      <c r="D145" s="31" t="n">
        <v>1110000</v>
      </c>
      <c r="E145" s="32" t="n">
        <v>624330</v>
      </c>
      <c r="F145" s="32" t="n">
        <v>666000</v>
      </c>
      <c r="G145" s="24" t="n">
        <f aca="false">E145-F145</f>
        <v>-41670</v>
      </c>
      <c r="H145" s="25" t="n">
        <f aca="false">F145/E145</f>
        <v>1.06674354908462</v>
      </c>
      <c r="I145" s="24" t="n">
        <f aca="false">D145-F145</f>
        <v>444000</v>
      </c>
      <c r="J145" s="26" t="n">
        <f aca="false">F145/D145</f>
        <v>0.6</v>
      </c>
    </row>
    <row r="146" customFormat="false" ht="13.5" hidden="false" customHeight="false" outlineLevel="0" collapsed="false">
      <c r="A146" s="19" t="n">
        <v>137</v>
      </c>
      <c r="B146" s="20" t="s">
        <v>43</v>
      </c>
      <c r="C146" s="30" t="s">
        <v>183</v>
      </c>
      <c r="D146" s="31" t="n">
        <v>4320000</v>
      </c>
      <c r="E146" s="32" t="n">
        <v>4250797</v>
      </c>
      <c r="F146" s="32" t="n">
        <v>4088000</v>
      </c>
      <c r="G146" s="24" t="n">
        <f aca="false">E146-F146</f>
        <v>162797</v>
      </c>
      <c r="H146" s="25" t="n">
        <f aca="false">F146/E146</f>
        <v>0.961702005529787</v>
      </c>
      <c r="I146" s="24" t="n">
        <f aca="false">D146-F146</f>
        <v>232000</v>
      </c>
      <c r="J146" s="26" t="n">
        <f aca="false">F146/D146</f>
        <v>0.946296296296296</v>
      </c>
    </row>
    <row r="147" customFormat="false" ht="13.5" hidden="false" customHeight="false" outlineLevel="0" collapsed="false">
      <c r="A147" s="27" t="n">
        <v>138</v>
      </c>
      <c r="B147" s="20" t="s">
        <v>96</v>
      </c>
      <c r="C147" s="30" t="s">
        <v>97</v>
      </c>
      <c r="D147" s="31" t="n">
        <v>51864000</v>
      </c>
      <c r="E147" s="32" t="n">
        <v>41545515</v>
      </c>
      <c r="F147" s="32" t="n">
        <v>39956000</v>
      </c>
      <c r="G147" s="24" t="n">
        <f aca="false">E147-F147</f>
        <v>1589515</v>
      </c>
      <c r="H147" s="25" t="n">
        <f aca="false">F147/E147</f>
        <v>0.961740394841657</v>
      </c>
      <c r="I147" s="24" t="n">
        <f aca="false">D147-F147</f>
        <v>11908000</v>
      </c>
      <c r="J147" s="26" t="n">
        <f aca="false">F147/D147</f>
        <v>0.770399506401357</v>
      </c>
    </row>
    <row r="148" customFormat="false" ht="13.5" hidden="false" customHeight="false" outlineLevel="0" collapsed="false">
      <c r="A148" s="19" t="n">
        <v>139</v>
      </c>
      <c r="B148" s="20" t="s">
        <v>96</v>
      </c>
      <c r="C148" s="30" t="s">
        <v>165</v>
      </c>
      <c r="D148" s="31" t="n">
        <v>6741000</v>
      </c>
      <c r="E148" s="32" t="n">
        <v>6280115</v>
      </c>
      <c r="F148" s="32" t="n">
        <v>6039000</v>
      </c>
      <c r="G148" s="24" t="n">
        <f aca="false">E148-F148</f>
        <v>241115</v>
      </c>
      <c r="H148" s="25" t="n">
        <f aca="false">F148/E148</f>
        <v>0.961606594783694</v>
      </c>
      <c r="I148" s="24" t="n">
        <f aca="false">D148-F148</f>
        <v>702000</v>
      </c>
      <c r="J148" s="26" t="n">
        <f aca="false">F148/D148</f>
        <v>0.895861148197597</v>
      </c>
    </row>
    <row r="149" customFormat="false" ht="13.5" hidden="false" customHeight="false" outlineLevel="0" collapsed="false">
      <c r="A149" s="27" t="n">
        <v>140</v>
      </c>
      <c r="B149" s="20" t="s">
        <v>96</v>
      </c>
      <c r="C149" s="30" t="s">
        <v>141</v>
      </c>
      <c r="D149" s="31" t="n">
        <v>4558000</v>
      </c>
      <c r="E149" s="32" t="n">
        <v>4122855</v>
      </c>
      <c r="F149" s="32" t="n">
        <v>3965000</v>
      </c>
      <c r="G149" s="24" t="n">
        <f aca="false">E149-F149</f>
        <v>157855</v>
      </c>
      <c r="H149" s="25" t="n">
        <f aca="false">F149/E149</f>
        <v>0.961712211562134</v>
      </c>
      <c r="I149" s="24" t="n">
        <f aca="false">D149-F149</f>
        <v>593000</v>
      </c>
      <c r="J149" s="26" t="n">
        <f aca="false">F149/D149</f>
        <v>0.869899078543221</v>
      </c>
    </row>
    <row r="150" customFormat="false" ht="13.5" hidden="false" customHeight="false" outlineLevel="0" collapsed="false">
      <c r="A150" s="19" t="n">
        <v>141</v>
      </c>
      <c r="B150" s="20"/>
      <c r="C150" s="30" t="s">
        <v>138</v>
      </c>
      <c r="D150" s="31" t="n">
        <v>326809000</v>
      </c>
      <c r="E150" s="32" t="n">
        <v>291194307</v>
      </c>
      <c r="F150" s="32" t="n">
        <v>280059000</v>
      </c>
      <c r="G150" s="24" t="n">
        <f aca="false">E150-F150</f>
        <v>11135307</v>
      </c>
      <c r="H150" s="25" t="n">
        <f aca="false">F150/E150</f>
        <v>0.961759873966217</v>
      </c>
      <c r="I150" s="24" t="n">
        <f aca="false">D150-F150</f>
        <v>46750000</v>
      </c>
      <c r="J150" s="26" t="n">
        <f aca="false">F150/D150</f>
        <v>0.856950083994015</v>
      </c>
    </row>
    <row r="151" customFormat="false" ht="13.5" hidden="false" customHeight="false" outlineLevel="0" collapsed="false">
      <c r="A151" s="27" t="n">
        <v>142</v>
      </c>
      <c r="B151" s="20"/>
      <c r="C151" s="30" t="s">
        <v>63</v>
      </c>
      <c r="D151" s="31" t="n">
        <v>271059356</v>
      </c>
      <c r="E151" s="32" t="n">
        <v>189794963</v>
      </c>
      <c r="F151" s="32" t="n">
        <v>182537000</v>
      </c>
      <c r="G151" s="24" t="n">
        <f aca="false">E151-F151</f>
        <v>7257963</v>
      </c>
      <c r="H151" s="25" t="n">
        <f aca="false">F151/E151</f>
        <v>0.961758927185017</v>
      </c>
      <c r="I151" s="24" t="n">
        <f aca="false">D151-F151</f>
        <v>88522356</v>
      </c>
      <c r="J151" s="26" t="n">
        <f aca="false">F151/D151</f>
        <v>0.673420769139583</v>
      </c>
    </row>
    <row r="152" customFormat="false" ht="13.5" hidden="false" customHeight="false" outlineLevel="0" collapsed="false">
      <c r="A152" s="46" t="s">
        <v>196</v>
      </c>
      <c r="B152" s="46"/>
      <c r="C152" s="46"/>
      <c r="D152" s="31" t="n">
        <f aca="false">SUM(D7:D151)</f>
        <v>6845516373</v>
      </c>
      <c r="E152" s="32" t="n">
        <f aca="false">SUM(E7:E151)</f>
        <v>5714463267</v>
      </c>
      <c r="F152" s="32" t="n">
        <f aca="false">SUM(F7:F151)</f>
        <v>5508478000</v>
      </c>
      <c r="G152" s="24" t="n">
        <f aca="false">SUM(G7:G151)</f>
        <v>205985267</v>
      </c>
      <c r="H152" s="47" t="s">
        <v>197</v>
      </c>
      <c r="I152" s="24" t="n">
        <f aca="false">SUM(I7:I151)</f>
        <v>1337038373</v>
      </c>
      <c r="J152" s="48" t="s">
        <v>197</v>
      </c>
    </row>
  </sheetData>
  <mergeCells count="17">
    <mergeCell ref="A4:B6"/>
    <mergeCell ref="C4:C6"/>
    <mergeCell ref="D4:D5"/>
    <mergeCell ref="F4:F5"/>
    <mergeCell ref="G4:G5"/>
    <mergeCell ref="H4:H5"/>
    <mergeCell ref="I4:I5"/>
    <mergeCell ref="J4:J5"/>
    <mergeCell ref="A82:B84"/>
    <mergeCell ref="C82:C84"/>
    <mergeCell ref="D82:D83"/>
    <mergeCell ref="F82:F83"/>
    <mergeCell ref="G82:G83"/>
    <mergeCell ref="H82:H83"/>
    <mergeCell ref="I82:I83"/>
    <mergeCell ref="J82:J83"/>
    <mergeCell ref="A152:C152"/>
  </mergeCells>
  <printOptions headings="false" gridLines="false" gridLinesSet="true" horizontalCentered="false" verticalCentered="false"/>
  <pageMargins left="0.747916666666667" right="0.420138888888889" top="0.2" bottom="0.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0.25"/>
    <col collapsed="false" customWidth="true" hidden="false" outlineLevel="0" max="3" min="3" style="0" width="15.99"/>
    <col collapsed="false" customWidth="true" hidden="false" outlineLevel="0" max="4" min="4" style="0" width="14.25"/>
    <col collapsed="false" customWidth="true" hidden="false" outlineLevel="0" max="5" min="5" style="0" width="12.75"/>
    <col collapsed="false" customWidth="true" hidden="false" outlineLevel="0" max="6" min="6" style="0" width="14.25"/>
    <col collapsed="false" customWidth="true" hidden="false" outlineLevel="0" max="7" min="7" style="0" width="9.87"/>
    <col collapsed="false" customWidth="true" hidden="false" outlineLevel="0" max="8" min="8" style="0" width="12.49"/>
    <col collapsed="false" customWidth="true" hidden="false" outlineLevel="0" max="9" min="9" style="0" width="9.36"/>
  </cols>
  <sheetData>
    <row r="2" customFormat="false" ht="7.5" hidden="false" customHeight="true" outlineLevel="0" collapsed="false">
      <c r="B2" s="1"/>
      <c r="C2" s="2"/>
      <c r="D2" s="2"/>
      <c r="E2" s="2"/>
      <c r="F2" s="3"/>
      <c r="G2" s="4"/>
      <c r="I2" s="4"/>
    </row>
    <row r="3" customFormat="false" ht="13.5" hidden="false" customHeight="false" outlineLevel="0" collapsed="false">
      <c r="A3" s="5" t="s">
        <v>198</v>
      </c>
      <c r="B3" s="1"/>
      <c r="C3" s="2"/>
      <c r="D3" s="2"/>
      <c r="E3" s="2"/>
      <c r="F3" s="3"/>
      <c r="G3" s="4"/>
      <c r="I3" s="4"/>
    </row>
    <row r="4" customFormat="false" ht="13.5" hidden="false" customHeight="false" outlineLevel="0" collapsed="false">
      <c r="A4" s="1"/>
      <c r="B4" s="1"/>
      <c r="C4" s="2"/>
      <c r="D4" s="2"/>
      <c r="E4" s="2"/>
      <c r="F4" s="3"/>
      <c r="G4" s="4"/>
      <c r="I4" s="4"/>
    </row>
    <row r="5" customFormat="false" ht="8.25" hidden="false" customHeight="true" outlineLevel="0" collapsed="false">
      <c r="B5" s="1"/>
      <c r="C5" s="2"/>
      <c r="D5" s="2"/>
      <c r="E5" s="2"/>
      <c r="F5" s="3"/>
      <c r="G5" s="4"/>
      <c r="I5" s="4"/>
    </row>
    <row r="6" customFormat="false" ht="9" hidden="false" customHeight="true" outlineLevel="0" collapsed="false">
      <c r="A6" s="7" t="s">
        <v>2</v>
      </c>
      <c r="B6" s="7"/>
      <c r="C6" s="49" t="s">
        <v>194</v>
      </c>
      <c r="D6" s="10"/>
      <c r="E6" s="11" t="s">
        <v>5</v>
      </c>
      <c r="F6" s="12" t="s">
        <v>6</v>
      </c>
      <c r="G6" s="13" t="s">
        <v>7</v>
      </c>
      <c r="H6" s="12" t="s">
        <v>8</v>
      </c>
      <c r="I6" s="14" t="s">
        <v>7</v>
      </c>
    </row>
    <row r="7" customFormat="false" ht="28.5" hidden="false" customHeight="true" outlineLevel="0" collapsed="false">
      <c r="A7" s="7"/>
      <c r="B7" s="7"/>
      <c r="C7" s="49"/>
      <c r="D7" s="12" t="s">
        <v>9</v>
      </c>
      <c r="E7" s="11"/>
      <c r="F7" s="11"/>
      <c r="G7" s="11"/>
      <c r="H7" s="11"/>
      <c r="I7" s="11"/>
    </row>
    <row r="8" customFormat="false" ht="12" hidden="false" customHeight="true" outlineLevel="0" collapsed="false">
      <c r="A8" s="7"/>
      <c r="B8" s="7"/>
      <c r="C8" s="45" t="s">
        <v>195</v>
      </c>
      <c r="D8" s="16" t="s">
        <v>10</v>
      </c>
      <c r="E8" s="16" t="s">
        <v>11</v>
      </c>
      <c r="F8" s="16" t="s">
        <v>12</v>
      </c>
      <c r="G8" s="17" t="s">
        <v>13</v>
      </c>
      <c r="H8" s="16" t="s">
        <v>14</v>
      </c>
      <c r="I8" s="18" t="s">
        <v>15</v>
      </c>
    </row>
    <row r="9" customFormat="false" ht="13.5" hidden="false" customHeight="false" outlineLevel="0" collapsed="false">
      <c r="A9" s="27" t="n">
        <v>1</v>
      </c>
      <c r="B9" s="28" t="s">
        <v>16</v>
      </c>
      <c r="C9" s="29" t="n">
        <v>530357000</v>
      </c>
      <c r="D9" s="24" t="n">
        <v>528803042</v>
      </c>
      <c r="E9" s="24" t="n">
        <v>508639000</v>
      </c>
      <c r="F9" s="24" t="n">
        <f aca="false">D9-E9</f>
        <v>20164042</v>
      </c>
      <c r="G9" s="25" t="n">
        <f aca="false">E9/D9</f>
        <v>0.961868521172388</v>
      </c>
      <c r="H9" s="24" t="n">
        <f aca="false">C9-E9</f>
        <v>21718000</v>
      </c>
      <c r="I9" s="26" t="n">
        <f aca="false">E9/C9</f>
        <v>0.959050224659993</v>
      </c>
    </row>
    <row r="10" customFormat="false" ht="13.5" hidden="false" customHeight="false" outlineLevel="0" collapsed="false">
      <c r="A10" s="19" t="n">
        <v>2</v>
      </c>
      <c r="B10" s="20" t="s">
        <v>81</v>
      </c>
      <c r="C10" s="29" t="n">
        <v>200623000</v>
      </c>
      <c r="D10" s="24" t="n">
        <v>194273667</v>
      </c>
      <c r="E10" s="24" t="n">
        <v>186817000</v>
      </c>
      <c r="F10" s="24" t="n">
        <f aca="false">D10-E10</f>
        <v>7456667</v>
      </c>
      <c r="G10" s="25" t="n">
        <f aca="false">E10/D10</f>
        <v>0.961617716311496</v>
      </c>
      <c r="H10" s="24" t="n">
        <f aca="false">C10-E10</f>
        <v>13806000</v>
      </c>
      <c r="I10" s="26" t="n">
        <f aca="false">E10/C10</f>
        <v>0.931184360716369</v>
      </c>
    </row>
    <row r="11" customFormat="false" ht="13.5" hidden="false" customHeight="false" outlineLevel="0" collapsed="false">
      <c r="A11" s="27" t="n">
        <v>3</v>
      </c>
      <c r="B11" s="20" t="s">
        <v>199</v>
      </c>
      <c r="C11" s="31" t="n">
        <v>130955000</v>
      </c>
      <c r="D11" s="32" t="n">
        <v>130955000</v>
      </c>
      <c r="E11" s="32" t="n">
        <v>125923000</v>
      </c>
      <c r="F11" s="24" t="n">
        <f aca="false">D11-E11</f>
        <v>5032000</v>
      </c>
      <c r="G11" s="25" t="n">
        <f aca="false">E11/D11</f>
        <v>0.961574586690084</v>
      </c>
      <c r="H11" s="24" t="n">
        <f aca="false">C11-E11</f>
        <v>5032000</v>
      </c>
      <c r="I11" s="26" t="n">
        <f aca="false">E11/C11</f>
        <v>0.961574586690084</v>
      </c>
    </row>
    <row r="12" customFormat="false" ht="13.5" hidden="false" customHeight="false" outlineLevel="0" collapsed="false">
      <c r="A12" s="19" t="n">
        <v>4</v>
      </c>
      <c r="B12" s="20" t="s">
        <v>66</v>
      </c>
      <c r="C12" s="29" t="n">
        <v>140060000</v>
      </c>
      <c r="D12" s="24" t="n">
        <v>136522452</v>
      </c>
      <c r="E12" s="24" t="n">
        <v>131269000</v>
      </c>
      <c r="F12" s="24" t="n">
        <f aca="false">D12-E12</f>
        <v>5253452</v>
      </c>
      <c r="G12" s="25" t="n">
        <f aca="false">E12/D12</f>
        <v>0.96151950156887</v>
      </c>
      <c r="H12" s="24" t="n">
        <f aca="false">C12-E12</f>
        <v>8791000</v>
      </c>
      <c r="I12" s="26" t="n">
        <f aca="false">E12/C12</f>
        <v>0.937234042553192</v>
      </c>
    </row>
    <row r="13" customFormat="false" ht="13.5" hidden="false" customHeight="false" outlineLevel="0" collapsed="false">
      <c r="A13" s="27" t="n">
        <v>5</v>
      </c>
      <c r="B13" s="20" t="s">
        <v>54</v>
      </c>
      <c r="C13" s="29" t="n">
        <v>51215000</v>
      </c>
      <c r="D13" s="24" t="n">
        <v>50642686</v>
      </c>
      <c r="E13" s="24" t="n">
        <v>48677000</v>
      </c>
      <c r="F13" s="24" t="n">
        <f aca="false">D13-E13</f>
        <v>1965686</v>
      </c>
      <c r="G13" s="25" t="n">
        <f aca="false">E13/D13</f>
        <v>0.961185194639953</v>
      </c>
      <c r="H13" s="24" t="n">
        <f aca="false">C13-E13</f>
        <v>2538000</v>
      </c>
      <c r="I13" s="26" t="n">
        <f aca="false">E13/C13</f>
        <v>0.950444205799082</v>
      </c>
    </row>
    <row r="14" customFormat="false" ht="13.5" hidden="false" customHeight="false" outlineLevel="0" collapsed="false">
      <c r="A14" s="19" t="n">
        <v>6</v>
      </c>
      <c r="B14" s="20" t="s">
        <v>59</v>
      </c>
      <c r="C14" s="29" t="n">
        <v>129910000</v>
      </c>
      <c r="D14" s="24" t="n">
        <v>127044315</v>
      </c>
      <c r="E14" s="24" t="n">
        <v>122168000</v>
      </c>
      <c r="F14" s="24" t="n">
        <f aca="false">D14-E14</f>
        <v>4876315</v>
      </c>
      <c r="G14" s="25" t="n">
        <f aca="false">E14/D14</f>
        <v>0.961617212072811</v>
      </c>
      <c r="H14" s="24" t="n">
        <f aca="false">C14-E14</f>
        <v>7742000</v>
      </c>
      <c r="I14" s="26" t="n">
        <f aca="false">E14/C14</f>
        <v>0.940404895697021</v>
      </c>
    </row>
    <row r="15" customFormat="false" ht="13.5" hidden="false" customHeight="false" outlineLevel="0" collapsed="false">
      <c r="A15" s="27" t="n">
        <v>7</v>
      </c>
      <c r="B15" s="20" t="s">
        <v>146</v>
      </c>
      <c r="C15" s="29" t="n">
        <v>216147000</v>
      </c>
      <c r="D15" s="24" t="n">
        <v>216025621</v>
      </c>
      <c r="E15" s="24" t="n">
        <v>207732000</v>
      </c>
      <c r="F15" s="24" t="n">
        <f aca="false">D15-E15</f>
        <v>8293621</v>
      </c>
      <c r="G15" s="25" t="n">
        <f aca="false">E15/D15</f>
        <v>0.961608160357979</v>
      </c>
      <c r="H15" s="24" t="n">
        <f aca="false">C15-E15</f>
        <v>8415000</v>
      </c>
      <c r="I15" s="26" t="n">
        <f aca="false">E15/C15</f>
        <v>0.961068161945343</v>
      </c>
    </row>
    <row r="16" customFormat="false" ht="13.5" hidden="false" customHeight="false" outlineLevel="0" collapsed="false">
      <c r="A16" s="19" t="n">
        <v>8</v>
      </c>
      <c r="B16" s="20" t="s">
        <v>111</v>
      </c>
      <c r="C16" s="31" t="n">
        <v>216117000</v>
      </c>
      <c r="D16" s="32" t="n">
        <v>215427973</v>
      </c>
      <c r="E16" s="32" t="n">
        <v>207149000</v>
      </c>
      <c r="F16" s="24" t="n">
        <f aca="false">D16-E16</f>
        <v>8278973</v>
      </c>
      <c r="G16" s="25" t="n">
        <f aca="false">E16/D16</f>
        <v>0.961569647224968</v>
      </c>
      <c r="H16" s="24" t="n">
        <f aca="false">C16-E16</f>
        <v>8968000</v>
      </c>
      <c r="I16" s="26" t="n">
        <f aca="false">E16/C16</f>
        <v>0.958503958503959</v>
      </c>
    </row>
    <row r="17" customFormat="false" ht="13.5" hidden="false" customHeight="false" outlineLevel="0" collapsed="false">
      <c r="A17" s="27" t="n">
        <v>9</v>
      </c>
      <c r="B17" s="20" t="s">
        <v>200</v>
      </c>
      <c r="C17" s="29" t="n">
        <v>131484134</v>
      </c>
      <c r="D17" s="24" t="n">
        <v>131484134</v>
      </c>
      <c r="E17" s="24" t="n">
        <v>126433000</v>
      </c>
      <c r="F17" s="24" t="n">
        <f aca="false">D17-E17</f>
        <v>5051134</v>
      </c>
      <c r="G17" s="25" t="n">
        <f aca="false">E17/D17</f>
        <v>0.961583699520735</v>
      </c>
      <c r="H17" s="24" t="n">
        <f aca="false">C17-E17</f>
        <v>5051134</v>
      </c>
      <c r="I17" s="26" t="n">
        <f aca="false">E17/C17</f>
        <v>0.961583699520735</v>
      </c>
    </row>
    <row r="18" customFormat="false" ht="13.5" hidden="false" customHeight="false" outlineLevel="0" collapsed="false">
      <c r="A18" s="19" t="n">
        <v>10</v>
      </c>
      <c r="B18" s="20" t="s">
        <v>35</v>
      </c>
      <c r="C18" s="29" t="n">
        <v>203046000</v>
      </c>
      <c r="D18" s="24" t="n">
        <v>199954889</v>
      </c>
      <c r="E18" s="24" t="n">
        <v>193347000</v>
      </c>
      <c r="F18" s="24" t="n">
        <f aca="false">D18-E18</f>
        <v>6607889</v>
      </c>
      <c r="G18" s="25" t="n">
        <f aca="false">E18/D18</f>
        <v>0.96695310110672</v>
      </c>
      <c r="H18" s="24" t="n">
        <f aca="false">C18-E18</f>
        <v>9699000</v>
      </c>
      <c r="I18" s="26" t="n">
        <f aca="false">E18/C18</f>
        <v>0.952232499039627</v>
      </c>
    </row>
    <row r="19" customFormat="false" ht="13.5" hidden="false" customHeight="false" outlineLevel="0" collapsed="false">
      <c r="A19" s="27" t="n">
        <v>11</v>
      </c>
      <c r="B19" s="20" t="s">
        <v>20</v>
      </c>
      <c r="C19" s="29" t="n">
        <v>796805120</v>
      </c>
      <c r="D19" s="24" t="n">
        <v>778474438</v>
      </c>
      <c r="E19" s="24" t="n">
        <v>749011000</v>
      </c>
      <c r="F19" s="24" t="n">
        <f aca="false">D19-E19</f>
        <v>29463438</v>
      </c>
      <c r="G19" s="25" t="n">
        <f aca="false">E19/D19</f>
        <v>0.962152337235767</v>
      </c>
      <c r="H19" s="24" t="n">
        <f aca="false">C19-E19</f>
        <v>47794120</v>
      </c>
      <c r="I19" s="26" t="n">
        <f aca="false">E19/C19</f>
        <v>0.940017805106473</v>
      </c>
    </row>
    <row r="20" customFormat="false" ht="13.5" hidden="false" customHeight="false" outlineLevel="0" collapsed="false">
      <c r="A20" s="19" t="n">
        <v>12</v>
      </c>
      <c r="B20" s="20" t="s">
        <v>52</v>
      </c>
      <c r="C20" s="31" t="n">
        <v>478512765</v>
      </c>
      <c r="D20" s="32" t="n">
        <v>477852540</v>
      </c>
      <c r="E20" s="32" t="n">
        <v>459546000</v>
      </c>
      <c r="F20" s="24" t="n">
        <f aca="false">D20-E20</f>
        <v>18306540</v>
      </c>
      <c r="G20" s="25" t="n">
        <f aca="false">E20/D20</f>
        <v>0.961689980762685</v>
      </c>
      <c r="H20" s="24" t="n">
        <f aca="false">C20-E20</f>
        <v>18966765</v>
      </c>
      <c r="I20" s="26" t="n">
        <f aca="false">E20/C20</f>
        <v>0.960363095015867</v>
      </c>
    </row>
    <row r="21" customFormat="false" ht="13.5" hidden="false" customHeight="false" outlineLevel="0" collapsed="false">
      <c r="A21" s="27" t="n">
        <v>13</v>
      </c>
      <c r="B21" s="20" t="s">
        <v>37</v>
      </c>
      <c r="C21" s="22" t="n">
        <v>8083092164</v>
      </c>
      <c r="D21" s="23" t="n">
        <v>7178311273</v>
      </c>
      <c r="E21" s="23" t="n">
        <v>6911262000</v>
      </c>
      <c r="F21" s="24" t="n">
        <f aca="false">D21-E21</f>
        <v>267049273</v>
      </c>
      <c r="G21" s="25" t="n">
        <f aca="false">E21/D21</f>
        <v>0.962797758018037</v>
      </c>
      <c r="H21" s="24" t="n">
        <f aca="false">C21-E21</f>
        <v>1171830164</v>
      </c>
      <c r="I21" s="26" t="n">
        <f aca="false">E21/C21</f>
        <v>0.85502699459261</v>
      </c>
    </row>
    <row r="22" customFormat="false" ht="13.5" hidden="false" customHeight="false" outlineLevel="0" collapsed="false">
      <c r="A22" s="19" t="n">
        <v>14</v>
      </c>
      <c r="B22" s="20" t="s">
        <v>56</v>
      </c>
      <c r="C22" s="29" t="n">
        <v>357865000</v>
      </c>
      <c r="D22" s="24" t="n">
        <v>357487070</v>
      </c>
      <c r="E22" s="24" t="n">
        <v>343800000</v>
      </c>
      <c r="F22" s="24" t="n">
        <f aca="false">D22-E22</f>
        <v>13687070</v>
      </c>
      <c r="G22" s="25" t="n">
        <f aca="false">E22/D22</f>
        <v>0.961713104756488</v>
      </c>
      <c r="H22" s="24" t="n">
        <f aca="false">C22-E22</f>
        <v>14065000</v>
      </c>
      <c r="I22" s="26" t="n">
        <f aca="false">E22/C22</f>
        <v>0.960697469716234</v>
      </c>
    </row>
    <row r="23" customFormat="false" ht="13.5" hidden="false" customHeight="false" outlineLevel="0" collapsed="false">
      <c r="A23" s="27" t="n">
        <v>15</v>
      </c>
      <c r="B23" s="20" t="s">
        <v>98</v>
      </c>
      <c r="C23" s="29" t="n">
        <v>193329000</v>
      </c>
      <c r="D23" s="24" t="n">
        <v>192763335</v>
      </c>
      <c r="E23" s="24" t="n">
        <v>185349000</v>
      </c>
      <c r="F23" s="24" t="n">
        <f aca="false">D23-E23</f>
        <v>7414335</v>
      </c>
      <c r="G23" s="25" t="n">
        <f aca="false">E23/D23</f>
        <v>0.961536590970477</v>
      </c>
      <c r="H23" s="24" t="n">
        <f aca="false">C23-E23</f>
        <v>7980000</v>
      </c>
      <c r="I23" s="26" t="n">
        <f aca="false">E23/C23</f>
        <v>0.958723212761665</v>
      </c>
    </row>
    <row r="24" customFormat="false" ht="13.5" hidden="false" customHeight="false" outlineLevel="0" collapsed="false">
      <c r="A24" s="19" t="n">
        <v>16</v>
      </c>
      <c r="B24" s="20" t="s">
        <v>201</v>
      </c>
      <c r="C24" s="29" t="n">
        <v>54419000</v>
      </c>
      <c r="D24" s="24" t="n">
        <v>54419000</v>
      </c>
      <c r="E24" s="24" t="n">
        <v>52327000</v>
      </c>
      <c r="F24" s="24" t="n">
        <f aca="false">D24-E24</f>
        <v>2092000</v>
      </c>
      <c r="G24" s="25" t="n">
        <f aca="false">E24/D24</f>
        <v>0.961557544240063</v>
      </c>
      <c r="H24" s="24" t="n">
        <f aca="false">C24-E24</f>
        <v>2092000</v>
      </c>
      <c r="I24" s="26" t="n">
        <f aca="false">E24/C24</f>
        <v>0.961557544240063</v>
      </c>
    </row>
    <row r="25" customFormat="false" ht="13.5" hidden="false" customHeight="false" outlineLevel="0" collapsed="false">
      <c r="A25" s="27" t="n">
        <v>17</v>
      </c>
      <c r="B25" s="20" t="s">
        <v>202</v>
      </c>
      <c r="C25" s="31" t="n">
        <v>68163000</v>
      </c>
      <c r="D25" s="32" t="n">
        <v>68163000</v>
      </c>
      <c r="E25" s="32" t="n">
        <v>65542000</v>
      </c>
      <c r="F25" s="24" t="n">
        <f aca="false">D25-E25</f>
        <v>2621000</v>
      </c>
      <c r="G25" s="25" t="n">
        <f aca="false">E25/D25</f>
        <v>0.961548053929551</v>
      </c>
      <c r="H25" s="24" t="n">
        <f aca="false">C25-E25</f>
        <v>2621000</v>
      </c>
      <c r="I25" s="26" t="n">
        <f aca="false">E25/C25</f>
        <v>0.961548053929551</v>
      </c>
    </row>
    <row r="26" customFormat="false" ht="13.5" hidden="false" customHeight="false" outlineLevel="0" collapsed="false">
      <c r="A26" s="19" t="n">
        <v>18</v>
      </c>
      <c r="B26" s="20" t="s">
        <v>105</v>
      </c>
      <c r="C26" s="31" t="n">
        <v>111923000</v>
      </c>
      <c r="D26" s="32" t="n">
        <v>108136868</v>
      </c>
      <c r="E26" s="32" t="n">
        <v>103987000</v>
      </c>
      <c r="F26" s="24" t="n">
        <f aca="false">D26-E26</f>
        <v>4149868</v>
      </c>
      <c r="G26" s="25" t="n">
        <f aca="false">E26/D26</f>
        <v>0.961623930147487</v>
      </c>
      <c r="H26" s="24" t="n">
        <f aca="false">C26-E26</f>
        <v>7936000</v>
      </c>
      <c r="I26" s="26" t="n">
        <f aca="false">E26/C26</f>
        <v>0.929094109343031</v>
      </c>
    </row>
    <row r="27" customFormat="false" ht="13.5" hidden="false" customHeight="false" outlineLevel="0" collapsed="false">
      <c r="A27" s="27" t="n">
        <v>19</v>
      </c>
      <c r="B27" s="20" t="s">
        <v>22</v>
      </c>
      <c r="C27" s="42" t="n">
        <v>147981000</v>
      </c>
      <c r="D27" s="43" t="n">
        <v>147026438</v>
      </c>
      <c r="E27" s="43" t="n">
        <v>141509000</v>
      </c>
      <c r="F27" s="24" t="n">
        <f aca="false">D27-E27</f>
        <v>5517438</v>
      </c>
      <c r="G27" s="25" t="n">
        <f aca="false">E27/D27</f>
        <v>0.962473157378675</v>
      </c>
      <c r="H27" s="24" t="n">
        <f aca="false">C27-E27</f>
        <v>6472000</v>
      </c>
      <c r="I27" s="26" t="n">
        <f aca="false">E27/C27</f>
        <v>0.956264655597678</v>
      </c>
    </row>
    <row r="28" customFormat="false" ht="13.5" hidden="false" customHeight="false" outlineLevel="0" collapsed="false">
      <c r="A28" s="19" t="n">
        <v>20</v>
      </c>
      <c r="B28" s="20" t="s">
        <v>126</v>
      </c>
      <c r="C28" s="29" t="n">
        <v>276163000</v>
      </c>
      <c r="D28" s="24" t="n">
        <v>274463870</v>
      </c>
      <c r="E28" s="24" t="n">
        <v>263922000</v>
      </c>
      <c r="F28" s="24" t="n">
        <f aca="false">D28-E28</f>
        <v>10541870</v>
      </c>
      <c r="G28" s="25" t="n">
        <f aca="false">E28/D28</f>
        <v>0.961591046573817</v>
      </c>
      <c r="H28" s="24" t="n">
        <f aca="false">C28-E28</f>
        <v>12241000</v>
      </c>
      <c r="I28" s="26" t="n">
        <f aca="false">E28/C28</f>
        <v>0.955674728330732</v>
      </c>
    </row>
    <row r="29" customFormat="false" ht="13.5" hidden="false" customHeight="false" outlineLevel="0" collapsed="false">
      <c r="A29" s="27" t="n">
        <v>21</v>
      </c>
      <c r="B29" s="20" t="s">
        <v>152</v>
      </c>
      <c r="C29" s="29" t="n">
        <v>158527976</v>
      </c>
      <c r="D29" s="24" t="n">
        <v>158495511</v>
      </c>
      <c r="E29" s="24" t="n">
        <v>152403000</v>
      </c>
      <c r="F29" s="24" t="n">
        <f aca="false">D29-E29</f>
        <v>6092511</v>
      </c>
      <c r="G29" s="25" t="n">
        <f aca="false">E29/D29</f>
        <v>0.961560356116332</v>
      </c>
      <c r="H29" s="24" t="n">
        <f aca="false">C29-E29</f>
        <v>6124976</v>
      </c>
      <c r="I29" s="26" t="n">
        <f aca="false">E29/C29</f>
        <v>0.961363437832575</v>
      </c>
    </row>
    <row r="30" customFormat="false" ht="13.5" hidden="false" customHeight="false" outlineLevel="0" collapsed="false">
      <c r="A30" s="19" t="n">
        <v>22</v>
      </c>
      <c r="B30" s="20" t="s">
        <v>203</v>
      </c>
      <c r="C30" s="31" t="n">
        <v>201861000</v>
      </c>
      <c r="D30" s="32" t="n">
        <v>201861000</v>
      </c>
      <c r="E30" s="32" t="n">
        <v>194109000</v>
      </c>
      <c r="F30" s="24" t="n">
        <f aca="false">D30-E30</f>
        <v>7752000</v>
      </c>
      <c r="G30" s="25" t="n">
        <f aca="false">E30/D30</f>
        <v>0.961597336781251</v>
      </c>
      <c r="H30" s="24" t="n">
        <f aca="false">C30-E30</f>
        <v>7752000</v>
      </c>
      <c r="I30" s="26" t="n">
        <f aca="false">E30/C30</f>
        <v>0.961597336781251</v>
      </c>
    </row>
    <row r="31" customFormat="false" ht="13.5" hidden="false" customHeight="false" outlineLevel="0" collapsed="false">
      <c r="A31" s="27" t="n">
        <v>23</v>
      </c>
      <c r="B31" s="20" t="s">
        <v>113</v>
      </c>
      <c r="C31" s="39" t="n">
        <v>501989000</v>
      </c>
      <c r="D31" s="40" t="n">
        <v>501365685</v>
      </c>
      <c r="E31" s="40" t="n">
        <v>482154000</v>
      </c>
      <c r="F31" s="24" t="n">
        <f aca="false">D31-E31</f>
        <v>19211685</v>
      </c>
      <c r="G31" s="25" t="n">
        <f aca="false">E31/D31</f>
        <v>0.961681292567919</v>
      </c>
      <c r="H31" s="24" t="n">
        <f aca="false">C31-E31</f>
        <v>19835000</v>
      </c>
      <c r="I31" s="26" t="n">
        <f aca="false">E31/C31</f>
        <v>0.960487181990044</v>
      </c>
    </row>
    <row r="32" customFormat="false" ht="13.5" hidden="false" customHeight="false" outlineLevel="0" collapsed="false">
      <c r="A32" s="19" t="n">
        <v>24</v>
      </c>
      <c r="B32" s="20" t="s">
        <v>131</v>
      </c>
      <c r="C32" s="31" t="n">
        <v>269679280</v>
      </c>
      <c r="D32" s="32" t="n">
        <v>269622815</v>
      </c>
      <c r="E32" s="32" t="n">
        <v>259276000</v>
      </c>
      <c r="F32" s="24" t="n">
        <f aca="false">D32-E32</f>
        <v>10346815</v>
      </c>
      <c r="G32" s="25" t="n">
        <f aca="false">E32/D32</f>
        <v>0.961624853594085</v>
      </c>
      <c r="H32" s="24" t="n">
        <f aca="false">C32-E32</f>
        <v>10403280</v>
      </c>
      <c r="I32" s="26" t="n">
        <f aca="false">E32/C32</f>
        <v>0.961423510178461</v>
      </c>
    </row>
    <row r="33" customFormat="false" ht="13.5" hidden="false" customHeight="false" outlineLevel="0" collapsed="false">
      <c r="A33" s="27" t="n">
        <v>25</v>
      </c>
      <c r="B33" s="20" t="s">
        <v>204</v>
      </c>
      <c r="C33" s="31" t="n">
        <v>369736719</v>
      </c>
      <c r="D33" s="32" t="n">
        <v>369736719</v>
      </c>
      <c r="E33" s="32" t="n">
        <v>355571000</v>
      </c>
      <c r="F33" s="24" t="n">
        <f aca="false">D33-E33</f>
        <v>14165719</v>
      </c>
      <c r="G33" s="25" t="n">
        <f aca="false">E33/D33</f>
        <v>0.961687010588743</v>
      </c>
      <c r="H33" s="24" t="n">
        <f aca="false">C33-E33</f>
        <v>14165719</v>
      </c>
      <c r="I33" s="26" t="n">
        <f aca="false">E33/C33</f>
        <v>0.961687010588743</v>
      </c>
    </row>
    <row r="34" customFormat="false" ht="13.5" hidden="false" customHeight="false" outlineLevel="0" collapsed="false">
      <c r="A34" s="19" t="n">
        <v>26</v>
      </c>
      <c r="B34" s="20" t="s">
        <v>205</v>
      </c>
      <c r="C34" s="31" t="n">
        <v>299612000</v>
      </c>
      <c r="D34" s="32" t="n">
        <v>299612000</v>
      </c>
      <c r="E34" s="32" t="n">
        <v>288132000</v>
      </c>
      <c r="F34" s="24" t="n">
        <f aca="false">D34-E34</f>
        <v>11480000</v>
      </c>
      <c r="G34" s="25" t="n">
        <f aca="false">E34/D34</f>
        <v>0.961683777685807</v>
      </c>
      <c r="H34" s="24" t="n">
        <f aca="false">C34-E34</f>
        <v>11480000</v>
      </c>
      <c r="I34" s="26" t="n">
        <f aca="false">E34/C34</f>
        <v>0.961683777685807</v>
      </c>
    </row>
    <row r="35" customFormat="false" ht="13.5" hidden="false" customHeight="false" outlineLevel="0" collapsed="false">
      <c r="A35" s="27" t="n">
        <v>27</v>
      </c>
      <c r="B35" s="20" t="s">
        <v>79</v>
      </c>
      <c r="C35" s="31" t="n">
        <v>2940383019</v>
      </c>
      <c r="D35" s="32" t="n">
        <v>2938573454</v>
      </c>
      <c r="E35" s="32" t="n">
        <v>2826181000</v>
      </c>
      <c r="F35" s="24" t="n">
        <f aca="false">D35-E35</f>
        <v>112392454</v>
      </c>
      <c r="G35" s="25" t="n">
        <f aca="false">E35/D35</f>
        <v>0.961752715812834</v>
      </c>
      <c r="H35" s="24" t="n">
        <f aca="false">C35-E35</f>
        <v>114202019</v>
      </c>
      <c r="I35" s="26" t="n">
        <f aca="false">E35/C35</f>
        <v>0.961160835761173</v>
      </c>
    </row>
    <row r="36" customFormat="false" ht="13.5" hidden="false" customHeight="false" outlineLevel="0" collapsed="false">
      <c r="A36" s="19" t="n">
        <v>28</v>
      </c>
      <c r="B36" s="20" t="s">
        <v>40</v>
      </c>
      <c r="C36" s="22" t="n">
        <v>1344997820</v>
      </c>
      <c r="D36" s="23" t="n">
        <v>1341062625</v>
      </c>
      <c r="E36" s="23" t="n">
        <v>1290182000</v>
      </c>
      <c r="F36" s="24" t="n">
        <f aca="false">D36-E36</f>
        <v>50880625</v>
      </c>
      <c r="G36" s="25" t="n">
        <f aca="false">E36/D36</f>
        <v>0.962059471309179</v>
      </c>
      <c r="H36" s="24" t="n">
        <f aca="false">C36-E36</f>
        <v>54815820</v>
      </c>
      <c r="I36" s="26" t="n">
        <f aca="false">E36/C36</f>
        <v>0.95924467743747</v>
      </c>
    </row>
    <row r="37" customFormat="false" ht="13.5" hidden="false" customHeight="false" outlineLevel="0" collapsed="false">
      <c r="A37" s="27" t="n">
        <v>29</v>
      </c>
      <c r="B37" s="20" t="s">
        <v>206</v>
      </c>
      <c r="C37" s="31" t="n">
        <v>199329000</v>
      </c>
      <c r="D37" s="32" t="n">
        <v>199329000</v>
      </c>
      <c r="E37" s="32" t="n">
        <v>191687000</v>
      </c>
      <c r="F37" s="24" t="n">
        <f aca="false">D37-E37</f>
        <v>7642000</v>
      </c>
      <c r="G37" s="25" t="n">
        <f aca="false">E37/D37</f>
        <v>0.961661373909466</v>
      </c>
      <c r="H37" s="24" t="n">
        <f aca="false">C37-E37</f>
        <v>7642000</v>
      </c>
      <c r="I37" s="26" t="n">
        <f aca="false">E37/C37</f>
        <v>0.961661373909466</v>
      </c>
    </row>
    <row r="38" customFormat="false" ht="13.5" hidden="false" customHeight="false" outlineLevel="0" collapsed="false">
      <c r="A38" s="19" t="n">
        <v>30</v>
      </c>
      <c r="B38" s="20" t="s">
        <v>207</v>
      </c>
      <c r="C38" s="31" t="n">
        <v>145265000</v>
      </c>
      <c r="D38" s="32" t="n">
        <v>145265000</v>
      </c>
      <c r="E38" s="32" t="n">
        <v>139690000</v>
      </c>
      <c r="F38" s="24" t="n">
        <f aca="false">D38-E38</f>
        <v>5575000</v>
      </c>
      <c r="G38" s="25" t="n">
        <f aca="false">E38/D38</f>
        <v>0.961621863490862</v>
      </c>
      <c r="H38" s="24" t="n">
        <f aca="false">C38-E38</f>
        <v>5575000</v>
      </c>
      <c r="I38" s="26" t="n">
        <f aca="false">E38/C38</f>
        <v>0.961621863490862</v>
      </c>
    </row>
    <row r="39" customFormat="false" ht="13.5" hidden="false" customHeight="false" outlineLevel="0" collapsed="false">
      <c r="A39" s="27" t="n">
        <v>31</v>
      </c>
      <c r="B39" s="20" t="s">
        <v>27</v>
      </c>
      <c r="C39" s="31" t="n">
        <v>175867469</v>
      </c>
      <c r="D39" s="32" t="n">
        <v>173892864</v>
      </c>
      <c r="E39" s="32" t="n">
        <v>167247000</v>
      </c>
      <c r="F39" s="24" t="n">
        <f aca="false">D39-E39</f>
        <v>6645864</v>
      </c>
      <c r="G39" s="25" t="n">
        <f aca="false">E39/D39</f>
        <v>0.961781847471326</v>
      </c>
      <c r="H39" s="24" t="n">
        <f aca="false">C39-E39</f>
        <v>8620469</v>
      </c>
      <c r="I39" s="26" t="n">
        <f aca="false">E39/C39</f>
        <v>0.950983151977925</v>
      </c>
    </row>
    <row r="40" customFormat="false" ht="13.5" hidden="false" customHeight="false" outlineLevel="0" collapsed="false">
      <c r="A40" s="19" t="n">
        <v>32</v>
      </c>
      <c r="B40" s="20" t="s">
        <v>75</v>
      </c>
      <c r="C40" s="22" t="n">
        <v>217207346</v>
      </c>
      <c r="D40" s="23" t="n">
        <v>216004320</v>
      </c>
      <c r="E40" s="23" t="n">
        <v>207716000</v>
      </c>
      <c r="F40" s="24" t="n">
        <f aca="false">D40-E40</f>
        <v>8288320</v>
      </c>
      <c r="G40" s="25" t="n">
        <f aca="false">E40/D40</f>
        <v>0.961628915569837</v>
      </c>
      <c r="H40" s="24" t="n">
        <f aca="false">C40-E40</f>
        <v>9491346</v>
      </c>
      <c r="I40" s="26" t="n">
        <f aca="false">E40/C40</f>
        <v>0.95630283148895</v>
      </c>
    </row>
    <row r="41" customFormat="false" ht="13.5" hidden="false" customHeight="false" outlineLevel="0" collapsed="false">
      <c r="A41" s="27" t="n">
        <v>33</v>
      </c>
      <c r="B41" s="20" t="s">
        <v>185</v>
      </c>
      <c r="C41" s="29" t="n">
        <v>81652000</v>
      </c>
      <c r="D41" s="24" t="n">
        <v>81650750</v>
      </c>
      <c r="E41" s="24" t="n">
        <v>78495000</v>
      </c>
      <c r="F41" s="24" t="n">
        <f aca="false">D41-E41</f>
        <v>3155750</v>
      </c>
      <c r="G41" s="25" t="n">
        <f aca="false">E41/D41</f>
        <v>0.961350630582083</v>
      </c>
      <c r="H41" s="24" t="n">
        <f aca="false">C41-E41</f>
        <v>3157000</v>
      </c>
      <c r="I41" s="26" t="n">
        <f aca="false">E41/C41</f>
        <v>0.961335913388527</v>
      </c>
    </row>
    <row r="42" customFormat="false" ht="13.5" hidden="false" customHeight="false" outlineLevel="0" collapsed="false">
      <c r="A42" s="19" t="n">
        <v>34</v>
      </c>
      <c r="B42" s="20" t="s">
        <v>32</v>
      </c>
      <c r="C42" s="22" t="n">
        <v>290844000</v>
      </c>
      <c r="D42" s="23" t="n">
        <v>287548899</v>
      </c>
      <c r="E42" s="23" t="n">
        <v>277692000</v>
      </c>
      <c r="F42" s="24" t="n">
        <f aca="false">D42-E42</f>
        <v>9856899</v>
      </c>
      <c r="G42" s="25" t="n">
        <f aca="false">E42/D42</f>
        <v>0.965720964210682</v>
      </c>
      <c r="H42" s="24" t="n">
        <f aca="false">C42-E42</f>
        <v>13152000</v>
      </c>
      <c r="I42" s="26" t="n">
        <f aca="false">E42/C42</f>
        <v>0.954779881998597</v>
      </c>
    </row>
    <row r="43" customFormat="false" ht="13.5" hidden="false" customHeight="false" outlineLevel="0" collapsed="false">
      <c r="A43" s="27" t="n">
        <v>35</v>
      </c>
      <c r="B43" s="20" t="s">
        <v>94</v>
      </c>
      <c r="C43" s="22" t="n">
        <v>331651000</v>
      </c>
      <c r="D43" s="23" t="n">
        <v>331164831</v>
      </c>
      <c r="E43" s="23" t="n">
        <v>318481000</v>
      </c>
      <c r="F43" s="24" t="n">
        <f aca="false">D43-E43</f>
        <v>12683831</v>
      </c>
      <c r="G43" s="25" t="n">
        <f aca="false">E43/D43</f>
        <v>0.961699341799975</v>
      </c>
      <c r="H43" s="24" t="n">
        <f aca="false">C43-E43</f>
        <v>13170000</v>
      </c>
      <c r="I43" s="26" t="n">
        <f aca="false">E43/C43</f>
        <v>0.960289581517921</v>
      </c>
    </row>
    <row r="44" customFormat="false" ht="13.5" hidden="false" customHeight="false" outlineLevel="0" collapsed="false">
      <c r="A44" s="19" t="n">
        <v>36</v>
      </c>
      <c r="B44" s="20" t="s">
        <v>107</v>
      </c>
      <c r="C44" s="29" t="n">
        <v>123295186</v>
      </c>
      <c r="D44" s="24" t="n">
        <v>122165981</v>
      </c>
      <c r="E44" s="24" t="n">
        <v>117470000</v>
      </c>
      <c r="F44" s="24" t="n">
        <f aca="false">D44-E44</f>
        <v>4695981</v>
      </c>
      <c r="G44" s="25" t="n">
        <f aca="false">E44/D44</f>
        <v>0.961560649195786</v>
      </c>
      <c r="H44" s="24" t="n">
        <f aca="false">C44-E44</f>
        <v>5825186</v>
      </c>
      <c r="I44" s="26" t="n">
        <f aca="false">E44/C44</f>
        <v>0.952754148892723</v>
      </c>
    </row>
    <row r="45" customFormat="false" ht="13.5" hidden="false" customHeight="false" outlineLevel="0" collapsed="false">
      <c r="A45" s="27" t="n">
        <v>37</v>
      </c>
      <c r="B45" s="20" t="s">
        <v>158</v>
      </c>
      <c r="C45" s="22" t="n">
        <v>93981000</v>
      </c>
      <c r="D45" s="23" t="n">
        <v>93314259</v>
      </c>
      <c r="E45" s="23" t="n">
        <v>89729000</v>
      </c>
      <c r="F45" s="24" t="n">
        <f aca="false">D45-E45</f>
        <v>3585259</v>
      </c>
      <c r="G45" s="25" t="n">
        <f aca="false">E45/D45</f>
        <v>0.961578658627081</v>
      </c>
      <c r="H45" s="24" t="n">
        <f aca="false">C45-E45</f>
        <v>4252000</v>
      </c>
      <c r="I45" s="26" t="n">
        <f aca="false">E45/C45</f>
        <v>0.954756812547217</v>
      </c>
    </row>
    <row r="46" customFormat="false" ht="13.5" hidden="false" customHeight="false" outlineLevel="0" collapsed="false">
      <c r="A46" s="19" t="n">
        <v>38</v>
      </c>
      <c r="B46" s="20" t="s">
        <v>24</v>
      </c>
      <c r="C46" s="29" t="n">
        <v>117801000</v>
      </c>
      <c r="D46" s="24" t="n">
        <v>115981338</v>
      </c>
      <c r="E46" s="24" t="n">
        <v>111541000</v>
      </c>
      <c r="F46" s="24" t="n">
        <f aca="false">D46-E46</f>
        <v>4440338</v>
      </c>
      <c r="G46" s="25" t="n">
        <f aca="false">E46/D46</f>
        <v>0.961715064883973</v>
      </c>
      <c r="H46" s="24" t="n">
        <f aca="false">C46-E46</f>
        <v>6260000</v>
      </c>
      <c r="I46" s="26" t="n">
        <f aca="false">E46/C46</f>
        <v>0.946859534299369</v>
      </c>
    </row>
    <row r="47" customFormat="false" ht="13.5" hidden="false" customHeight="false" outlineLevel="0" collapsed="false">
      <c r="A47" s="27" t="n">
        <v>39</v>
      </c>
      <c r="B47" s="20" t="s">
        <v>103</v>
      </c>
      <c r="C47" s="29" t="n">
        <v>62547000</v>
      </c>
      <c r="D47" s="24" t="n">
        <v>61297245</v>
      </c>
      <c r="E47" s="24" t="n">
        <v>58935000</v>
      </c>
      <c r="F47" s="24" t="n">
        <f aca="false">D47-E47</f>
        <v>2362245</v>
      </c>
      <c r="G47" s="25" t="n">
        <f aca="false">E47/D47</f>
        <v>0.961462460506994</v>
      </c>
      <c r="H47" s="24" t="n">
        <f aca="false">C47-E47</f>
        <v>3612000</v>
      </c>
      <c r="I47" s="26" t="n">
        <f aca="false">E47/C47</f>
        <v>0.942251426926951</v>
      </c>
    </row>
    <row r="48" customFormat="false" ht="13.5" hidden="false" customHeight="false" outlineLevel="0" collapsed="false">
      <c r="A48" s="19" t="n">
        <v>40</v>
      </c>
      <c r="B48" s="20" t="s">
        <v>46</v>
      </c>
      <c r="C48" s="22" t="n">
        <v>573907672</v>
      </c>
      <c r="D48" s="23" t="n">
        <v>564077142</v>
      </c>
      <c r="E48" s="23" t="n">
        <v>542463000</v>
      </c>
      <c r="F48" s="24" t="n">
        <f aca="false">D48-E48</f>
        <v>21614142</v>
      </c>
      <c r="G48" s="25" t="n">
        <f aca="false">E48/D48</f>
        <v>0.961682294156851</v>
      </c>
      <c r="H48" s="24" t="n">
        <f aca="false">C48-E48</f>
        <v>31444672</v>
      </c>
      <c r="I48" s="26" t="n">
        <f aca="false">E48/C48</f>
        <v>0.945209528406513</v>
      </c>
    </row>
    <row r="49" customFormat="false" ht="13.5" hidden="false" customHeight="false" outlineLevel="0" collapsed="false">
      <c r="A49" s="27" t="n">
        <v>41</v>
      </c>
      <c r="B49" s="20" t="s">
        <v>18</v>
      </c>
      <c r="C49" s="22" t="n">
        <v>133477375</v>
      </c>
      <c r="D49" s="23" t="n">
        <v>124282621</v>
      </c>
      <c r="E49" s="23" t="n">
        <v>120938000</v>
      </c>
      <c r="F49" s="24" t="n">
        <f aca="false">D49-E49</f>
        <v>3344621</v>
      </c>
      <c r="G49" s="25" t="n">
        <f aca="false">E49/D49</f>
        <v>0.97308858653697</v>
      </c>
      <c r="H49" s="24" t="n">
        <f aca="false">C49-E49</f>
        <v>12539375</v>
      </c>
      <c r="I49" s="26" t="n">
        <f aca="false">E49/C49</f>
        <v>0.906056176187163</v>
      </c>
    </row>
    <row r="50" customFormat="false" ht="13.5" hidden="false" customHeight="false" outlineLevel="0" collapsed="false">
      <c r="A50" s="19" t="n">
        <v>42</v>
      </c>
      <c r="B50" s="20" t="s">
        <v>86</v>
      </c>
      <c r="C50" s="29" t="n">
        <v>167489615</v>
      </c>
      <c r="D50" s="24" t="n">
        <v>167051977</v>
      </c>
      <c r="E50" s="24" t="n">
        <v>160633000</v>
      </c>
      <c r="F50" s="24" t="n">
        <f aca="false">D50-E50</f>
        <v>6418977</v>
      </c>
      <c r="G50" s="25" t="n">
        <f aca="false">E50/D50</f>
        <v>0.961574971363554</v>
      </c>
      <c r="H50" s="24" t="n">
        <f aca="false">C50-E50</f>
        <v>6856615</v>
      </c>
      <c r="I50" s="26" t="n">
        <f aca="false">E50/C50</f>
        <v>0.959062446946338</v>
      </c>
    </row>
    <row r="51" customFormat="false" ht="13.5" hidden="false" customHeight="false" outlineLevel="0" collapsed="false">
      <c r="A51" s="27" t="n">
        <v>43</v>
      </c>
      <c r="B51" s="20" t="s">
        <v>119</v>
      </c>
      <c r="C51" s="22" t="n">
        <v>118467000</v>
      </c>
      <c r="D51" s="23" t="n">
        <v>118377729</v>
      </c>
      <c r="E51" s="23" t="n">
        <v>113811000</v>
      </c>
      <c r="F51" s="24" t="n">
        <f aca="false">D51-E51</f>
        <v>4566729</v>
      </c>
      <c r="G51" s="25" t="n">
        <f aca="false">E51/D51</f>
        <v>0.961422397282178</v>
      </c>
      <c r="H51" s="24" t="n">
        <f aca="false">C51-E51</f>
        <v>4656000</v>
      </c>
      <c r="I51" s="26" t="n">
        <f aca="false">E51/C51</f>
        <v>0.960697915875307</v>
      </c>
    </row>
    <row r="52" customFormat="false" ht="13.5" hidden="false" customHeight="false" outlineLevel="0" collapsed="false">
      <c r="A52" s="19" t="n">
        <v>44</v>
      </c>
      <c r="B52" s="20" t="s">
        <v>208</v>
      </c>
      <c r="C52" s="22" t="n">
        <v>144204000</v>
      </c>
      <c r="D52" s="23" t="n">
        <v>144204000</v>
      </c>
      <c r="E52" s="23" t="n">
        <v>138662000</v>
      </c>
      <c r="F52" s="24" t="n">
        <f aca="false">D52-E52</f>
        <v>5542000</v>
      </c>
      <c r="G52" s="25" t="n">
        <f aca="false">E52/D52</f>
        <v>0.961568333749411</v>
      </c>
      <c r="H52" s="24" t="n">
        <f aca="false">C52-E52</f>
        <v>5542000</v>
      </c>
      <c r="I52" s="26" t="n">
        <f aca="false">E52/C52</f>
        <v>0.961568333749411</v>
      </c>
    </row>
    <row r="53" customFormat="false" ht="13.5" hidden="false" customHeight="false" outlineLevel="0" collapsed="false">
      <c r="A53" s="27" t="n">
        <v>45</v>
      </c>
      <c r="B53" s="20" t="s">
        <v>30</v>
      </c>
      <c r="C53" s="37" t="n">
        <v>161665000</v>
      </c>
      <c r="D53" s="38" t="n">
        <v>159106925</v>
      </c>
      <c r="E53" s="38" t="n">
        <v>153287000</v>
      </c>
      <c r="F53" s="24" t="n">
        <f aca="false">D53-E53</f>
        <v>5819925</v>
      </c>
      <c r="G53" s="25" t="n">
        <f aca="false">E53/D53</f>
        <v>0.963421296716029</v>
      </c>
      <c r="H53" s="24" t="n">
        <f aca="false">C53-E53</f>
        <v>8378000</v>
      </c>
      <c r="I53" s="26" t="n">
        <f aca="false">E53/C53</f>
        <v>0.948176785327684</v>
      </c>
    </row>
    <row r="54" customFormat="false" ht="13.5" hidden="false" customHeight="false" outlineLevel="0" collapsed="false">
      <c r="A54" s="19" t="n">
        <v>46</v>
      </c>
      <c r="B54" s="20" t="s">
        <v>43</v>
      </c>
      <c r="C54" s="29" t="n">
        <v>245306000</v>
      </c>
      <c r="D54" s="24" t="n">
        <v>232674854</v>
      </c>
      <c r="E54" s="24" t="n">
        <v>223799000</v>
      </c>
      <c r="F54" s="24" t="n">
        <f aca="false">D54-E54</f>
        <v>8875854</v>
      </c>
      <c r="G54" s="25" t="n">
        <f aca="false">E54/D54</f>
        <v>0.961852972732498</v>
      </c>
      <c r="H54" s="24" t="n">
        <f aca="false">C54-E54</f>
        <v>21507000</v>
      </c>
      <c r="I54" s="26" t="n">
        <f aca="false">E54/C54</f>
        <v>0.912325829779948</v>
      </c>
    </row>
    <row r="55" customFormat="false" ht="13.5" hidden="false" customHeight="false" outlineLevel="0" collapsed="false">
      <c r="A55" s="27" t="n">
        <v>47</v>
      </c>
      <c r="B55" s="20" t="s">
        <v>96</v>
      </c>
      <c r="C55" s="29" t="n">
        <v>344135000</v>
      </c>
      <c r="D55" s="24" t="n">
        <v>332920485</v>
      </c>
      <c r="E55" s="24" t="n">
        <v>320168000</v>
      </c>
      <c r="F55" s="24" t="n">
        <f aca="false">D55-E55</f>
        <v>12752485</v>
      </c>
      <c r="G55" s="25" t="n">
        <f aca="false">E55/D55</f>
        <v>0.961695102660925</v>
      </c>
      <c r="H55" s="24" t="n">
        <f aca="false">C55-E55</f>
        <v>23967000</v>
      </c>
      <c r="I55" s="26" t="n">
        <f aca="false">E55/C55</f>
        <v>0.930355819663795</v>
      </c>
    </row>
    <row r="56" s="50" customFormat="true" ht="13.5" hidden="false" customHeight="false" outlineLevel="0" collapsed="false">
      <c r="B56" s="51"/>
      <c r="C56" s="52"/>
      <c r="D56" s="52"/>
      <c r="E56" s="52"/>
      <c r="F56" s="52"/>
      <c r="G56" s="53"/>
      <c r="H56" s="52"/>
      <c r="I56" s="54"/>
    </row>
    <row r="57" s="50" customFormat="true" ht="13.5" hidden="false" customHeight="false" outlineLevel="0" collapsed="false">
      <c r="B57" s="55"/>
      <c r="C57" s="56"/>
      <c r="D57" s="56"/>
      <c r="E57" s="56"/>
      <c r="F57" s="56"/>
      <c r="G57" s="57"/>
      <c r="H57" s="56"/>
      <c r="I57" s="58"/>
    </row>
    <row r="58" customFormat="false" ht="9" hidden="false" customHeight="true" outlineLevel="0" collapsed="false">
      <c r="A58" s="7" t="s">
        <v>2</v>
      </c>
      <c r="B58" s="7"/>
      <c r="C58" s="49" t="s">
        <v>194</v>
      </c>
      <c r="D58" s="10"/>
      <c r="E58" s="11" t="s">
        <v>5</v>
      </c>
      <c r="F58" s="12" t="s">
        <v>6</v>
      </c>
      <c r="G58" s="13" t="s">
        <v>7</v>
      </c>
      <c r="H58" s="12" t="s">
        <v>8</v>
      </c>
      <c r="I58" s="14" t="s">
        <v>7</v>
      </c>
    </row>
    <row r="59" customFormat="false" ht="28.5" hidden="false" customHeight="true" outlineLevel="0" collapsed="false">
      <c r="A59" s="7"/>
      <c r="B59" s="7"/>
      <c r="C59" s="49"/>
      <c r="D59" s="12" t="s">
        <v>9</v>
      </c>
      <c r="E59" s="11"/>
      <c r="F59" s="11"/>
      <c r="G59" s="11"/>
      <c r="H59" s="11"/>
      <c r="I59" s="11"/>
    </row>
    <row r="60" customFormat="false" ht="12" hidden="false" customHeight="true" outlineLevel="0" collapsed="false">
      <c r="A60" s="7"/>
      <c r="B60" s="7"/>
      <c r="C60" s="45" t="s">
        <v>195</v>
      </c>
      <c r="D60" s="16" t="s">
        <v>10</v>
      </c>
      <c r="E60" s="16" t="s">
        <v>11</v>
      </c>
      <c r="F60" s="16" t="s">
        <v>12</v>
      </c>
      <c r="G60" s="17" t="s">
        <v>13</v>
      </c>
      <c r="H60" s="16" t="s">
        <v>14</v>
      </c>
      <c r="I60" s="18" t="s">
        <v>15</v>
      </c>
    </row>
    <row r="61" customFormat="false" ht="13.5" hidden="false" customHeight="false" outlineLevel="0" collapsed="false">
      <c r="A61" s="19" t="n">
        <v>48</v>
      </c>
      <c r="B61" s="20" t="s">
        <v>209</v>
      </c>
      <c r="C61" s="29" t="n">
        <v>826206000</v>
      </c>
      <c r="D61" s="24" t="n">
        <v>826206000</v>
      </c>
      <c r="E61" s="24" t="n">
        <v>794611000</v>
      </c>
      <c r="F61" s="24" t="n">
        <f aca="false">D61-E61</f>
        <v>31595000</v>
      </c>
      <c r="G61" s="25" t="n">
        <f aca="false">E61/D61</f>
        <v>0.961758931791829</v>
      </c>
      <c r="H61" s="24" t="n">
        <f aca="false">C61-E61</f>
        <v>31595000</v>
      </c>
      <c r="I61" s="26" t="n">
        <f aca="false">E61/C61</f>
        <v>0.961758931791829</v>
      </c>
    </row>
    <row r="62" customFormat="false" ht="13.5" hidden="false" customHeight="false" outlineLevel="0" collapsed="false">
      <c r="A62" s="27" t="n">
        <v>49</v>
      </c>
      <c r="B62" s="20" t="s">
        <v>138</v>
      </c>
      <c r="C62" s="29" t="n">
        <v>326809000</v>
      </c>
      <c r="D62" s="24" t="n">
        <v>291194307</v>
      </c>
      <c r="E62" s="24" t="n">
        <v>280059000</v>
      </c>
      <c r="F62" s="24" t="n">
        <f aca="false">D62-E62</f>
        <v>11135307</v>
      </c>
      <c r="G62" s="25" t="n">
        <f aca="false">E62/D62</f>
        <v>0.961759873966217</v>
      </c>
      <c r="H62" s="24" t="n">
        <f aca="false">C62-E62</f>
        <v>46750000</v>
      </c>
      <c r="I62" s="26" t="n">
        <f aca="false">E62/C62</f>
        <v>0.856950083994015</v>
      </c>
    </row>
    <row r="63" customFormat="false" ht="13.5" hidden="false" customHeight="false" outlineLevel="0" collapsed="false">
      <c r="A63" s="19" t="n">
        <v>50</v>
      </c>
      <c r="B63" s="20" t="s">
        <v>210</v>
      </c>
      <c r="C63" s="37" t="n">
        <v>478763000</v>
      </c>
      <c r="D63" s="38" t="n">
        <v>478763000</v>
      </c>
      <c r="E63" s="38" t="n">
        <v>460455000</v>
      </c>
      <c r="F63" s="24" t="n">
        <f aca="false">D63-E63</f>
        <v>18308000</v>
      </c>
      <c r="G63" s="25" t="n">
        <f aca="false">E63/D63</f>
        <v>0.961759785112885</v>
      </c>
      <c r="H63" s="24" t="n">
        <f aca="false">C63-E63</f>
        <v>18308000</v>
      </c>
      <c r="I63" s="26" t="n">
        <f aca="false">E63/C63</f>
        <v>0.961759785112885</v>
      </c>
    </row>
    <row r="64" customFormat="false" ht="13.5" hidden="false" customHeight="false" outlineLevel="0" collapsed="false">
      <c r="A64" s="27" t="n">
        <v>51</v>
      </c>
      <c r="B64" s="20" t="s">
        <v>211</v>
      </c>
      <c r="C64" s="29" t="n">
        <v>135597000</v>
      </c>
      <c r="D64" s="24" t="n">
        <v>135597000</v>
      </c>
      <c r="E64" s="24" t="n">
        <v>130411000</v>
      </c>
      <c r="F64" s="24" t="n">
        <f aca="false">D64-E64</f>
        <v>5186000</v>
      </c>
      <c r="G64" s="25" t="n">
        <f aca="false">E64/D64</f>
        <v>0.961754316098439</v>
      </c>
      <c r="H64" s="24" t="n">
        <f aca="false">C64-E64</f>
        <v>5186000</v>
      </c>
      <c r="I64" s="26" t="n">
        <f aca="false">E64/C64</f>
        <v>0.961754316098439</v>
      </c>
    </row>
    <row r="65" customFormat="false" ht="13.5" hidden="false" customHeight="false" outlineLevel="0" collapsed="false">
      <c r="A65" s="19" t="n">
        <v>52</v>
      </c>
      <c r="B65" s="20" t="s">
        <v>212</v>
      </c>
      <c r="C65" s="22" t="n">
        <v>1667829000</v>
      </c>
      <c r="D65" s="23" t="n">
        <v>1667829000</v>
      </c>
      <c r="E65" s="23" t="n">
        <v>1604051000</v>
      </c>
      <c r="F65" s="24" t="n">
        <f aca="false">D65-E65</f>
        <v>63778000</v>
      </c>
      <c r="G65" s="25" t="n">
        <f aca="false">E65/D65</f>
        <v>0.961759868667591</v>
      </c>
      <c r="H65" s="24" t="n">
        <f aca="false">C65-E65</f>
        <v>63778000</v>
      </c>
      <c r="I65" s="26" t="n">
        <f aca="false">E65/C65</f>
        <v>0.961759868667591</v>
      </c>
    </row>
    <row r="66" customFormat="false" ht="13.5" hidden="false" customHeight="false" outlineLevel="0" collapsed="false">
      <c r="A66" s="27" t="n">
        <v>53</v>
      </c>
      <c r="B66" s="20" t="s">
        <v>213</v>
      </c>
      <c r="C66" s="29" t="n">
        <v>447654000</v>
      </c>
      <c r="D66" s="24" t="n">
        <v>447654000</v>
      </c>
      <c r="E66" s="24" t="n">
        <v>430535000</v>
      </c>
      <c r="F66" s="24" t="n">
        <f aca="false">D66-E66</f>
        <v>17119000</v>
      </c>
      <c r="G66" s="25" t="n">
        <f aca="false">E66/D66</f>
        <v>0.961758411630411</v>
      </c>
      <c r="H66" s="24" t="n">
        <f aca="false">C66-E66</f>
        <v>17119000</v>
      </c>
      <c r="I66" s="26" t="n">
        <f aca="false">E66/C66</f>
        <v>0.961758411630411</v>
      </c>
    </row>
    <row r="67" customFormat="false" ht="13.5" hidden="false" customHeight="false" outlineLevel="0" collapsed="false">
      <c r="A67" s="19" t="n">
        <v>54</v>
      </c>
      <c r="B67" s="20" t="s">
        <v>214</v>
      </c>
      <c r="C67" s="22" t="n">
        <v>1549730000</v>
      </c>
      <c r="D67" s="23" t="n">
        <v>1549730000</v>
      </c>
      <c r="E67" s="23" t="n">
        <v>1490468000</v>
      </c>
      <c r="F67" s="24" t="n">
        <f aca="false">D67-E67</f>
        <v>59262000</v>
      </c>
      <c r="G67" s="25" t="n">
        <f aca="false">E67/D67</f>
        <v>0.961759790415105</v>
      </c>
      <c r="H67" s="24" t="n">
        <f aca="false">C67-E67</f>
        <v>59262000</v>
      </c>
      <c r="I67" s="26" t="n">
        <f aca="false">E67/C67</f>
        <v>0.961759790415105</v>
      </c>
    </row>
    <row r="68" customFormat="false" ht="13.5" hidden="false" customHeight="false" outlineLevel="0" collapsed="false">
      <c r="A68" s="27" t="n">
        <v>55</v>
      </c>
      <c r="B68" s="20" t="s">
        <v>215</v>
      </c>
      <c r="C68" s="22" t="n">
        <v>885369000</v>
      </c>
      <c r="D68" s="23" t="n">
        <v>885369000</v>
      </c>
      <c r="E68" s="23" t="n">
        <v>851512000</v>
      </c>
      <c r="F68" s="24" t="n">
        <f aca="false">D68-E68</f>
        <v>33857000</v>
      </c>
      <c r="G68" s="25" t="n">
        <f aca="false">E68/D68</f>
        <v>0.961759447190945</v>
      </c>
      <c r="H68" s="24" t="n">
        <f aca="false">C68-E68</f>
        <v>33857000</v>
      </c>
      <c r="I68" s="26" t="n">
        <f aca="false">E68/C68</f>
        <v>0.961759447190945</v>
      </c>
    </row>
    <row r="69" customFormat="false" ht="13.5" hidden="false" customHeight="false" outlineLevel="0" collapsed="false">
      <c r="A69" s="19" t="n">
        <v>56</v>
      </c>
      <c r="B69" s="20" t="s">
        <v>216</v>
      </c>
      <c r="C69" s="22" t="n">
        <v>2770987000</v>
      </c>
      <c r="D69" s="23" t="n">
        <v>2770987000</v>
      </c>
      <c r="E69" s="23" t="n">
        <v>2665024000</v>
      </c>
      <c r="F69" s="24" t="n">
        <f aca="false">D69-E69</f>
        <v>105963000</v>
      </c>
      <c r="G69" s="25" t="n">
        <f aca="false">E69/D69</f>
        <v>0.96175983503351</v>
      </c>
      <c r="H69" s="24" t="n">
        <f aca="false">C69-E69</f>
        <v>105963000</v>
      </c>
      <c r="I69" s="26" t="n">
        <f aca="false">E69/C69</f>
        <v>0.96175983503351</v>
      </c>
    </row>
    <row r="70" customFormat="false" ht="13.5" hidden="false" customHeight="false" outlineLevel="0" collapsed="false">
      <c r="A70" s="27" t="n">
        <v>57</v>
      </c>
      <c r="B70" s="20" t="s">
        <v>217</v>
      </c>
      <c r="C70" s="31" t="n">
        <v>669455000</v>
      </c>
      <c r="D70" s="32" t="n">
        <v>669455000</v>
      </c>
      <c r="E70" s="32" t="n">
        <v>643854000</v>
      </c>
      <c r="F70" s="24" t="n">
        <f aca="false">D70-E70</f>
        <v>25601000</v>
      </c>
      <c r="G70" s="25" t="n">
        <f aca="false">E70/D70</f>
        <v>0.961758445302522</v>
      </c>
      <c r="H70" s="24" t="n">
        <f aca="false">C70-E70</f>
        <v>25601000</v>
      </c>
      <c r="I70" s="26" t="n">
        <f aca="false">E70/C70</f>
        <v>0.961758445302522</v>
      </c>
    </row>
    <row r="71" customFormat="false" ht="13.5" hidden="false" customHeight="false" outlineLevel="0" collapsed="false">
      <c r="A71" s="19" t="n">
        <v>58</v>
      </c>
      <c r="B71" s="20" t="s">
        <v>218</v>
      </c>
      <c r="C71" s="31" t="n">
        <v>351429000</v>
      </c>
      <c r="D71" s="32" t="n">
        <v>351429000</v>
      </c>
      <c r="E71" s="32" t="n">
        <v>337990000</v>
      </c>
      <c r="F71" s="24" t="n">
        <f aca="false">D71-E71</f>
        <v>13439000</v>
      </c>
      <c r="G71" s="25" t="n">
        <f aca="false">E71/D71</f>
        <v>0.961758989724809</v>
      </c>
      <c r="H71" s="24" t="n">
        <f aca="false">C71-E71</f>
        <v>13439000</v>
      </c>
      <c r="I71" s="26" t="n">
        <f aca="false">E71/C71</f>
        <v>0.961758989724809</v>
      </c>
    </row>
    <row r="72" customFormat="false" ht="13.5" hidden="false" customHeight="false" outlineLevel="0" collapsed="false">
      <c r="A72" s="27" t="n">
        <v>59</v>
      </c>
      <c r="B72" s="20" t="s">
        <v>219</v>
      </c>
      <c r="C72" s="31" t="n">
        <v>363411000</v>
      </c>
      <c r="D72" s="32" t="n">
        <v>363411000</v>
      </c>
      <c r="E72" s="32" t="n">
        <v>349514000</v>
      </c>
      <c r="F72" s="24" t="n">
        <f aca="false">D72-E72</f>
        <v>13897000</v>
      </c>
      <c r="G72" s="25" t="n">
        <f aca="false">E72/D72</f>
        <v>0.961759550481411</v>
      </c>
      <c r="H72" s="24" t="n">
        <f aca="false">C72-E72</f>
        <v>13897000</v>
      </c>
      <c r="I72" s="26" t="n">
        <f aca="false">E72/C72</f>
        <v>0.961759550481411</v>
      </c>
    </row>
    <row r="73" customFormat="false" ht="13.5" hidden="false" customHeight="false" outlineLevel="0" collapsed="false">
      <c r="A73" s="19" t="n">
        <v>60</v>
      </c>
      <c r="B73" s="20" t="s">
        <v>220</v>
      </c>
      <c r="C73" s="31" t="n">
        <v>479751000</v>
      </c>
      <c r="D73" s="32" t="n">
        <v>479751000</v>
      </c>
      <c r="E73" s="32" t="n">
        <v>461405000</v>
      </c>
      <c r="F73" s="24" t="n">
        <f aca="false">D73-E73</f>
        <v>18346000</v>
      </c>
      <c r="G73" s="25" t="n">
        <f aca="false">E73/D73</f>
        <v>0.961759329318751</v>
      </c>
      <c r="H73" s="24" t="n">
        <f aca="false">C73-E73</f>
        <v>18346000</v>
      </c>
      <c r="I73" s="26" t="n">
        <f aca="false">E73/C73</f>
        <v>0.961759329318751</v>
      </c>
    </row>
    <row r="74" customFormat="false" ht="13.5" hidden="false" customHeight="false" outlineLevel="0" collapsed="false">
      <c r="A74" s="27" t="n">
        <v>61</v>
      </c>
      <c r="B74" s="20" t="s">
        <v>221</v>
      </c>
      <c r="C74" s="31" t="n">
        <v>69408000</v>
      </c>
      <c r="D74" s="32" t="n">
        <v>69408000</v>
      </c>
      <c r="E74" s="32" t="n">
        <v>66753000</v>
      </c>
      <c r="F74" s="24" t="n">
        <f aca="false">D74-E74</f>
        <v>2655000</v>
      </c>
      <c r="G74" s="25" t="n">
        <f aca="false">E74/D74</f>
        <v>0.961747925311203</v>
      </c>
      <c r="H74" s="24" t="n">
        <f aca="false">C74-E74</f>
        <v>2655000</v>
      </c>
      <c r="I74" s="26" t="n">
        <f aca="false">E74/C74</f>
        <v>0.961747925311203</v>
      </c>
    </row>
    <row r="75" customFormat="false" ht="13.5" hidden="false" customHeight="false" outlineLevel="0" collapsed="false">
      <c r="A75" s="19" t="n">
        <v>62</v>
      </c>
      <c r="B75" s="20" t="s">
        <v>222</v>
      </c>
      <c r="C75" s="31" t="n">
        <v>24629000</v>
      </c>
      <c r="D75" s="32" t="n">
        <v>24629000</v>
      </c>
      <c r="E75" s="32" t="n">
        <v>23687000</v>
      </c>
      <c r="F75" s="24" t="n">
        <f aca="false">D75-E75</f>
        <v>942000</v>
      </c>
      <c r="G75" s="25" t="n">
        <f aca="false">E75/D75</f>
        <v>0.961752405700597</v>
      </c>
      <c r="H75" s="24" t="n">
        <f aca="false">C75-E75</f>
        <v>942000</v>
      </c>
      <c r="I75" s="26" t="n">
        <f aca="false">E75/C75</f>
        <v>0.961752405700597</v>
      </c>
    </row>
    <row r="76" customFormat="false" ht="13.5" hidden="false" customHeight="false" outlineLevel="0" collapsed="false">
      <c r="A76" s="27" t="n">
        <v>63</v>
      </c>
      <c r="B76" s="20" t="s">
        <v>223</v>
      </c>
      <c r="C76" s="31" t="n">
        <v>62792000</v>
      </c>
      <c r="D76" s="32" t="n">
        <v>62792000</v>
      </c>
      <c r="E76" s="32" t="n">
        <v>60390000</v>
      </c>
      <c r="F76" s="24" t="n">
        <f aca="false">D76-E76</f>
        <v>2402000</v>
      </c>
      <c r="G76" s="25" t="n">
        <f aca="false">E76/D76</f>
        <v>0.961746719327303</v>
      </c>
      <c r="H76" s="24" t="n">
        <f aca="false">C76-E76</f>
        <v>2402000</v>
      </c>
      <c r="I76" s="26" t="n">
        <f aca="false">E76/C76</f>
        <v>0.961746719327303</v>
      </c>
    </row>
    <row r="77" customFormat="false" ht="13.5" hidden="false" customHeight="false" outlineLevel="0" collapsed="false">
      <c r="A77" s="19" t="n">
        <v>64</v>
      </c>
      <c r="B77" s="20" t="s">
        <v>224</v>
      </c>
      <c r="C77" s="31" t="n">
        <v>92710000</v>
      </c>
      <c r="D77" s="32" t="n">
        <v>92710000</v>
      </c>
      <c r="E77" s="32" t="n">
        <v>89164000</v>
      </c>
      <c r="F77" s="24" t="n">
        <f aca="false">D77-E77</f>
        <v>3546000</v>
      </c>
      <c r="G77" s="25" t="n">
        <f aca="false">E77/D77</f>
        <v>0.961751698845863</v>
      </c>
      <c r="H77" s="24" t="n">
        <f aca="false">C77-E77</f>
        <v>3546000</v>
      </c>
      <c r="I77" s="26" t="n">
        <f aca="false">E77/C77</f>
        <v>0.961751698845863</v>
      </c>
    </row>
    <row r="78" customFormat="false" ht="13.5" hidden="false" customHeight="false" outlineLevel="0" collapsed="false">
      <c r="A78" s="27" t="n">
        <v>65</v>
      </c>
      <c r="B78" s="20" t="s">
        <v>225</v>
      </c>
      <c r="C78" s="31" t="n">
        <v>77000000</v>
      </c>
      <c r="D78" s="32" t="n">
        <v>77000000</v>
      </c>
      <c r="E78" s="32" t="n">
        <v>74055000</v>
      </c>
      <c r="F78" s="24" t="n">
        <f aca="false">D78-E78</f>
        <v>2945000</v>
      </c>
      <c r="G78" s="25" t="n">
        <f aca="false">E78/D78</f>
        <v>0.961753246753247</v>
      </c>
      <c r="H78" s="24" t="n">
        <f aca="false">C78-E78</f>
        <v>2945000</v>
      </c>
      <c r="I78" s="26" t="n">
        <f aca="false">E78/C78</f>
        <v>0.961753246753247</v>
      </c>
    </row>
    <row r="79" customFormat="false" ht="13.5" hidden="false" customHeight="false" outlineLevel="0" collapsed="false">
      <c r="A79" s="19" t="n">
        <v>66</v>
      </c>
      <c r="B79" s="20" t="s">
        <v>226</v>
      </c>
      <c r="C79" s="31" t="n">
        <v>24769000</v>
      </c>
      <c r="D79" s="32" t="n">
        <v>24769000</v>
      </c>
      <c r="E79" s="32" t="n">
        <v>23821000</v>
      </c>
      <c r="F79" s="24" t="n">
        <f aca="false">D79-E79</f>
        <v>948000</v>
      </c>
      <c r="G79" s="25" t="n">
        <f aca="false">E79/D79</f>
        <v>0.961726351487747</v>
      </c>
      <c r="H79" s="24" t="n">
        <f aca="false">C79-E79</f>
        <v>948000</v>
      </c>
      <c r="I79" s="26" t="n">
        <f aca="false">E79/C79</f>
        <v>0.961726351487747</v>
      </c>
    </row>
    <row r="80" customFormat="false" ht="13.5" hidden="false" customHeight="false" outlineLevel="0" collapsed="false">
      <c r="A80" s="27" t="n">
        <v>67</v>
      </c>
      <c r="B80" s="20" t="s">
        <v>227</v>
      </c>
      <c r="C80" s="31" t="n">
        <v>63846000</v>
      </c>
      <c r="D80" s="32" t="n">
        <v>63846000</v>
      </c>
      <c r="E80" s="32" t="n">
        <v>61404000</v>
      </c>
      <c r="F80" s="24" t="n">
        <f aca="false">D80-E80</f>
        <v>2442000</v>
      </c>
      <c r="G80" s="25" t="n">
        <f aca="false">E80/D80</f>
        <v>0.961751715064374</v>
      </c>
      <c r="H80" s="24" t="n">
        <f aca="false">C80-E80</f>
        <v>2442000</v>
      </c>
      <c r="I80" s="26" t="n">
        <f aca="false">E80/C80</f>
        <v>0.961751715064374</v>
      </c>
    </row>
    <row r="81" customFormat="false" ht="13.5" hidden="false" customHeight="false" outlineLevel="0" collapsed="false">
      <c r="A81" s="19" t="n">
        <v>68</v>
      </c>
      <c r="B81" s="20" t="s">
        <v>228</v>
      </c>
      <c r="C81" s="31" t="n">
        <v>156600000</v>
      </c>
      <c r="D81" s="32" t="n">
        <v>156600000</v>
      </c>
      <c r="E81" s="32" t="n">
        <v>150611000</v>
      </c>
      <c r="F81" s="24" t="n">
        <f aca="false">D81-E81</f>
        <v>5989000</v>
      </c>
      <c r="G81" s="25" t="n">
        <f aca="false">E81/D81</f>
        <v>0.961756066411239</v>
      </c>
      <c r="H81" s="24" t="n">
        <f aca="false">C81-E81</f>
        <v>5989000</v>
      </c>
      <c r="I81" s="26" t="n">
        <f aca="false">E81/C81</f>
        <v>0.961756066411239</v>
      </c>
    </row>
    <row r="82" customFormat="false" ht="13.5" hidden="false" customHeight="false" outlineLevel="0" collapsed="false">
      <c r="A82" s="27" t="n">
        <v>69</v>
      </c>
      <c r="B82" s="20" t="s">
        <v>229</v>
      </c>
      <c r="C82" s="31" t="n">
        <v>190238000</v>
      </c>
      <c r="D82" s="32" t="n">
        <v>190238000</v>
      </c>
      <c r="E82" s="32" t="n">
        <v>182963000</v>
      </c>
      <c r="F82" s="24" t="n">
        <f aca="false">D82-E82</f>
        <v>7275000</v>
      </c>
      <c r="G82" s="25" t="n">
        <f aca="false">E82/D82</f>
        <v>0.961758428915359</v>
      </c>
      <c r="H82" s="24" t="n">
        <f aca="false">C82-E82</f>
        <v>7275000</v>
      </c>
      <c r="I82" s="26" t="n">
        <f aca="false">E82/C82</f>
        <v>0.961758428915359</v>
      </c>
    </row>
    <row r="83" customFormat="false" ht="13.5" hidden="false" customHeight="false" outlineLevel="0" collapsed="false">
      <c r="A83" s="19" t="n">
        <v>70</v>
      </c>
      <c r="B83" s="20" t="s">
        <v>230</v>
      </c>
      <c r="C83" s="31" t="n">
        <v>281382000</v>
      </c>
      <c r="D83" s="32" t="n">
        <v>281382000</v>
      </c>
      <c r="E83" s="32" t="n">
        <v>270621000</v>
      </c>
      <c r="F83" s="24" t="n">
        <f aca="false">D83-E83</f>
        <v>10761000</v>
      </c>
      <c r="G83" s="25" t="n">
        <f aca="false">E83/D83</f>
        <v>0.961756615561763</v>
      </c>
      <c r="H83" s="24" t="n">
        <f aca="false">C83-E83</f>
        <v>10761000</v>
      </c>
      <c r="I83" s="26" t="n">
        <f aca="false">E83/C83</f>
        <v>0.961756615561763</v>
      </c>
    </row>
    <row r="84" customFormat="false" ht="13.5" hidden="false" customHeight="false" outlineLevel="0" collapsed="false">
      <c r="A84" s="27" t="n">
        <v>71</v>
      </c>
      <c r="B84" s="20" t="s">
        <v>231</v>
      </c>
      <c r="C84" s="31" t="n">
        <v>46482000</v>
      </c>
      <c r="D84" s="32" t="n">
        <v>46482000</v>
      </c>
      <c r="E84" s="32" t="n">
        <v>44704000</v>
      </c>
      <c r="F84" s="24" t="n">
        <f aca="false">D84-E84</f>
        <v>1778000</v>
      </c>
      <c r="G84" s="25" t="n">
        <f aca="false">E84/D84</f>
        <v>0.961748633879781</v>
      </c>
      <c r="H84" s="24" t="n">
        <f aca="false">C84-E84</f>
        <v>1778000</v>
      </c>
      <c r="I84" s="26" t="n">
        <f aca="false">E84/C84</f>
        <v>0.961748633879781</v>
      </c>
    </row>
    <row r="85" customFormat="false" ht="13.5" hidden="false" customHeight="false" outlineLevel="0" collapsed="false">
      <c r="A85" s="19" t="n">
        <v>72</v>
      </c>
      <c r="B85" s="20" t="s">
        <v>232</v>
      </c>
      <c r="C85" s="31" t="n">
        <v>105037000</v>
      </c>
      <c r="D85" s="32" t="n">
        <v>105037000</v>
      </c>
      <c r="E85" s="32" t="n">
        <v>101020000</v>
      </c>
      <c r="F85" s="24" t="n">
        <f aca="false">D85-E85</f>
        <v>4017000</v>
      </c>
      <c r="G85" s="25" t="n">
        <f aca="false">E85/D85</f>
        <v>0.961756333482487</v>
      </c>
      <c r="H85" s="24" t="n">
        <f aca="false">C85-E85</f>
        <v>4017000</v>
      </c>
      <c r="I85" s="26" t="n">
        <f aca="false">E85/C85</f>
        <v>0.961756333482487</v>
      </c>
    </row>
    <row r="86" customFormat="false" ht="13.5" hidden="false" customHeight="false" outlineLevel="0" collapsed="false">
      <c r="A86" s="27" t="n">
        <v>73</v>
      </c>
      <c r="B86" s="20" t="s">
        <v>233</v>
      </c>
      <c r="C86" s="31" t="n">
        <v>68684000</v>
      </c>
      <c r="D86" s="32" t="n">
        <v>68684000</v>
      </c>
      <c r="E86" s="32" t="n">
        <v>66057000</v>
      </c>
      <c r="F86" s="24" t="n">
        <f aca="false">D86-E86</f>
        <v>2627000</v>
      </c>
      <c r="G86" s="25" t="n">
        <f aca="false">E86/D86</f>
        <v>0.961752373187351</v>
      </c>
      <c r="H86" s="24" t="n">
        <f aca="false">C86-E86</f>
        <v>2627000</v>
      </c>
      <c r="I86" s="26" t="n">
        <f aca="false">E86/C86</f>
        <v>0.961752373187351</v>
      </c>
    </row>
    <row r="87" customFormat="false" ht="13.5" hidden="false" customHeight="false" outlineLevel="0" collapsed="false">
      <c r="A87" s="19" t="n">
        <v>74</v>
      </c>
      <c r="B87" s="20" t="s">
        <v>234</v>
      </c>
      <c r="C87" s="31" t="n">
        <v>92316000</v>
      </c>
      <c r="D87" s="32" t="n">
        <v>92316000</v>
      </c>
      <c r="E87" s="32" t="n">
        <v>88785000</v>
      </c>
      <c r="F87" s="24" t="n">
        <f aca="false">D87-E87</f>
        <v>3531000</v>
      </c>
      <c r="G87" s="25" t="n">
        <f aca="false">E87/D87</f>
        <v>0.961750942415183</v>
      </c>
      <c r="H87" s="24" t="n">
        <f aca="false">C87-E87</f>
        <v>3531000</v>
      </c>
      <c r="I87" s="26" t="n">
        <f aca="false">E87/C87</f>
        <v>0.961750942415183</v>
      </c>
    </row>
    <row r="88" customFormat="false" ht="13.5" hidden="false" customHeight="false" outlineLevel="0" collapsed="false">
      <c r="A88" s="27" t="n">
        <v>75</v>
      </c>
      <c r="B88" s="20" t="s">
        <v>235</v>
      </c>
      <c r="C88" s="31" t="n">
        <v>154155000</v>
      </c>
      <c r="D88" s="32" t="n">
        <v>154155000</v>
      </c>
      <c r="E88" s="32" t="n">
        <v>148260000</v>
      </c>
      <c r="F88" s="24" t="n">
        <f aca="false">D88-E88</f>
        <v>5895000</v>
      </c>
      <c r="G88" s="25" t="n">
        <f aca="false">E88/D88</f>
        <v>0.96175926826895</v>
      </c>
      <c r="H88" s="24" t="n">
        <f aca="false">C88-E88</f>
        <v>5895000</v>
      </c>
      <c r="I88" s="26" t="n">
        <f aca="false">E88/C88</f>
        <v>0.96175926826895</v>
      </c>
    </row>
    <row r="89" customFormat="false" ht="13.5" hidden="false" customHeight="false" outlineLevel="0" collapsed="false">
      <c r="A89" s="27" t="n">
        <v>76</v>
      </c>
      <c r="B89" s="28" t="s">
        <v>236</v>
      </c>
      <c r="C89" s="29" t="n">
        <v>38973000</v>
      </c>
      <c r="D89" s="24" t="n">
        <v>38973000</v>
      </c>
      <c r="E89" s="24" t="n">
        <v>37482000</v>
      </c>
      <c r="F89" s="24" t="n">
        <f aca="false">D89-E89</f>
        <v>1491000</v>
      </c>
      <c r="G89" s="25" t="n">
        <f aca="false">E89/D89</f>
        <v>0.961742744977292</v>
      </c>
      <c r="H89" s="24" t="n">
        <f aca="false">C89-E89</f>
        <v>1491000</v>
      </c>
      <c r="I89" s="26" t="n">
        <f aca="false">E89/C89</f>
        <v>0.961742744977292</v>
      </c>
    </row>
    <row r="90" customFormat="false" ht="13.5" hidden="false" customHeight="false" outlineLevel="0" collapsed="false">
      <c r="A90" s="19" t="n">
        <v>77</v>
      </c>
      <c r="B90" s="20" t="s">
        <v>237</v>
      </c>
      <c r="C90" s="29" t="n">
        <v>44727000</v>
      </c>
      <c r="D90" s="24" t="n">
        <v>44727000</v>
      </c>
      <c r="E90" s="24" t="n">
        <v>43016000</v>
      </c>
      <c r="F90" s="24" t="n">
        <f aca="false">D90-E90</f>
        <v>1711000</v>
      </c>
      <c r="G90" s="25" t="n">
        <f aca="false">E90/D90</f>
        <v>0.961745701701433</v>
      </c>
      <c r="H90" s="24" t="n">
        <f aca="false">C90-E90</f>
        <v>1711000</v>
      </c>
      <c r="I90" s="26" t="n">
        <f aca="false">E90/C90</f>
        <v>0.961745701701433</v>
      </c>
    </row>
    <row r="91" customFormat="false" ht="13.5" hidden="false" customHeight="false" outlineLevel="0" collapsed="false">
      <c r="A91" s="27" t="n">
        <v>78</v>
      </c>
      <c r="B91" s="20" t="s">
        <v>238</v>
      </c>
      <c r="C91" s="31" t="n">
        <v>88632000</v>
      </c>
      <c r="D91" s="32" t="n">
        <v>88632000</v>
      </c>
      <c r="E91" s="32" t="n">
        <v>85242000</v>
      </c>
      <c r="F91" s="24" t="n">
        <f aca="false">D91-E91</f>
        <v>3390000</v>
      </c>
      <c r="G91" s="25" t="n">
        <f aca="false">E91/D91</f>
        <v>0.961751963173572</v>
      </c>
      <c r="H91" s="24" t="n">
        <f aca="false">C91-E91</f>
        <v>3390000</v>
      </c>
      <c r="I91" s="26" t="n">
        <f aca="false">E91/C91</f>
        <v>0.961751963173572</v>
      </c>
    </row>
    <row r="92" customFormat="false" ht="13.5" hidden="false" customHeight="false" outlineLevel="0" collapsed="false">
      <c r="A92" s="19" t="n">
        <v>79</v>
      </c>
      <c r="B92" s="20" t="s">
        <v>239</v>
      </c>
      <c r="C92" s="29" t="n">
        <v>48014000</v>
      </c>
      <c r="D92" s="24" t="n">
        <v>48014000</v>
      </c>
      <c r="E92" s="24" t="n">
        <v>46177000</v>
      </c>
      <c r="F92" s="24" t="n">
        <f aca="false">D92-E92</f>
        <v>1837000</v>
      </c>
      <c r="G92" s="25" t="n">
        <f aca="false">E92/D92</f>
        <v>0.961740325738326</v>
      </c>
      <c r="H92" s="24" t="n">
        <f aca="false">C92-E92</f>
        <v>1837000</v>
      </c>
      <c r="I92" s="26" t="n">
        <f aca="false">E92/C92</f>
        <v>0.961740325738326</v>
      </c>
    </row>
    <row r="93" customFormat="false" ht="13.5" hidden="false" customHeight="false" outlineLevel="0" collapsed="false">
      <c r="A93" s="27" t="n">
        <v>80</v>
      </c>
      <c r="B93" s="20" t="s">
        <v>240</v>
      </c>
      <c r="C93" s="29" t="n">
        <v>563932000</v>
      </c>
      <c r="D93" s="24" t="n">
        <v>563932000</v>
      </c>
      <c r="E93" s="24" t="n">
        <v>542367000</v>
      </c>
      <c r="F93" s="24" t="n">
        <f aca="false">D93-E93</f>
        <v>21565000</v>
      </c>
      <c r="G93" s="25" t="n">
        <f aca="false">E93/D93</f>
        <v>0.961759573849329</v>
      </c>
      <c r="H93" s="24" t="n">
        <f aca="false">C93-E93</f>
        <v>21565000</v>
      </c>
      <c r="I93" s="26" t="n">
        <f aca="false">E93/C93</f>
        <v>0.961759573849329</v>
      </c>
    </row>
    <row r="94" customFormat="false" ht="13.5" hidden="false" customHeight="false" outlineLevel="0" collapsed="false">
      <c r="A94" s="19" t="n">
        <v>81</v>
      </c>
      <c r="B94" s="20" t="s">
        <v>241</v>
      </c>
      <c r="C94" s="29" t="n">
        <v>202209000</v>
      </c>
      <c r="D94" s="24" t="n">
        <v>202209000</v>
      </c>
      <c r="E94" s="24" t="n">
        <v>194476000</v>
      </c>
      <c r="F94" s="24" t="n">
        <f aca="false">D94-E94</f>
        <v>7733000</v>
      </c>
      <c r="G94" s="25" t="n">
        <f aca="false">E94/D94</f>
        <v>0.96175738963152</v>
      </c>
      <c r="H94" s="24" t="n">
        <f aca="false">C94-E94</f>
        <v>7733000</v>
      </c>
      <c r="I94" s="26" t="n">
        <f aca="false">E94/C94</f>
        <v>0.96175738963152</v>
      </c>
    </row>
    <row r="95" customFormat="false" ht="13.5" hidden="false" customHeight="false" outlineLevel="0" collapsed="false">
      <c r="A95" s="27" t="n">
        <v>82</v>
      </c>
      <c r="B95" s="20" t="s">
        <v>242</v>
      </c>
      <c r="C95" s="29" t="n">
        <v>134994000</v>
      </c>
      <c r="D95" s="24" t="n">
        <v>134994000</v>
      </c>
      <c r="E95" s="24" t="n">
        <v>129831000</v>
      </c>
      <c r="F95" s="24" t="n">
        <f aca="false">D95-E95</f>
        <v>5163000</v>
      </c>
      <c r="G95" s="25" t="n">
        <f aca="false">E95/D95</f>
        <v>0.961753855726921</v>
      </c>
      <c r="H95" s="24" t="n">
        <f aca="false">C95-E95</f>
        <v>5163000</v>
      </c>
      <c r="I95" s="26" t="n">
        <f aca="false">E95/C95</f>
        <v>0.961753855726921</v>
      </c>
    </row>
    <row r="96" customFormat="false" ht="13.5" hidden="false" customHeight="false" outlineLevel="0" collapsed="false">
      <c r="A96" s="19" t="n">
        <v>83</v>
      </c>
      <c r="B96" s="20" t="s">
        <v>243</v>
      </c>
      <c r="C96" s="31" t="n">
        <v>165125000</v>
      </c>
      <c r="D96" s="32" t="n">
        <v>165125000</v>
      </c>
      <c r="E96" s="32" t="n">
        <v>158810000</v>
      </c>
      <c r="F96" s="24" t="n">
        <f aca="false">D96-E96</f>
        <v>6315000</v>
      </c>
      <c r="G96" s="25" t="n">
        <f aca="false">E96/D96</f>
        <v>0.961756245268736</v>
      </c>
      <c r="H96" s="24" t="n">
        <f aca="false">C96-E96</f>
        <v>6315000</v>
      </c>
      <c r="I96" s="26" t="n">
        <f aca="false">E96/C96</f>
        <v>0.961756245268736</v>
      </c>
    </row>
    <row r="97" customFormat="false" ht="13.5" hidden="false" customHeight="false" outlineLevel="0" collapsed="false">
      <c r="A97" s="27" t="n">
        <v>84</v>
      </c>
      <c r="B97" s="20" t="s">
        <v>244</v>
      </c>
      <c r="C97" s="29" t="n">
        <v>138948505</v>
      </c>
      <c r="D97" s="24" t="n">
        <v>138948505</v>
      </c>
      <c r="E97" s="24" t="n">
        <v>133635000</v>
      </c>
      <c r="F97" s="24" t="n">
        <f aca="false">D97-E97</f>
        <v>5313505</v>
      </c>
      <c r="G97" s="25" t="n">
        <f aca="false">E97/D97</f>
        <v>0.961759178337327</v>
      </c>
      <c r="H97" s="24" t="n">
        <f aca="false">C97-E97</f>
        <v>5313505</v>
      </c>
      <c r="I97" s="26" t="n">
        <f aca="false">E97/C97</f>
        <v>0.961759178337327</v>
      </c>
    </row>
    <row r="98" customFormat="false" ht="13.5" hidden="false" customHeight="false" outlineLevel="0" collapsed="false">
      <c r="A98" s="19" t="n">
        <v>85</v>
      </c>
      <c r="B98" s="20" t="s">
        <v>245</v>
      </c>
      <c r="C98" s="29" t="n">
        <v>145131000</v>
      </c>
      <c r="D98" s="24" t="n">
        <v>145131000</v>
      </c>
      <c r="E98" s="24" t="n">
        <v>139581000</v>
      </c>
      <c r="F98" s="24" t="n">
        <f aca="false">D98-E98</f>
        <v>5550000</v>
      </c>
      <c r="G98" s="25" t="n">
        <f aca="false">E98/D98</f>
        <v>0.96175868697935</v>
      </c>
      <c r="H98" s="24" t="n">
        <f aca="false">C98-E98</f>
        <v>5550000</v>
      </c>
      <c r="I98" s="26" t="n">
        <f aca="false">E98/C98</f>
        <v>0.96175868697935</v>
      </c>
    </row>
    <row r="99" customFormat="false" ht="13.5" hidden="false" customHeight="false" outlineLevel="0" collapsed="false">
      <c r="A99" s="27" t="n">
        <v>86</v>
      </c>
      <c r="B99" s="20" t="s">
        <v>246</v>
      </c>
      <c r="C99" s="29" t="n">
        <v>75217000</v>
      </c>
      <c r="D99" s="24" t="n">
        <v>75217000</v>
      </c>
      <c r="E99" s="24" t="n">
        <v>72340000</v>
      </c>
      <c r="F99" s="24" t="n">
        <f aca="false">D99-E99</f>
        <v>2877000</v>
      </c>
      <c r="G99" s="25" t="n">
        <f aca="false">E99/D99</f>
        <v>0.961750668067059</v>
      </c>
      <c r="H99" s="24" t="n">
        <f aca="false">C99-E99</f>
        <v>2877000</v>
      </c>
      <c r="I99" s="26" t="n">
        <f aca="false">E99/C99</f>
        <v>0.961750668067059</v>
      </c>
    </row>
    <row r="100" customFormat="false" ht="13.5" hidden="false" customHeight="false" outlineLevel="0" collapsed="false">
      <c r="A100" s="19" t="n">
        <v>87</v>
      </c>
      <c r="B100" s="20" t="s">
        <v>247</v>
      </c>
      <c r="C100" s="31" t="n">
        <v>43309000</v>
      </c>
      <c r="D100" s="32" t="n">
        <v>43309000</v>
      </c>
      <c r="E100" s="32" t="n">
        <v>41652000</v>
      </c>
      <c r="F100" s="24" t="n">
        <f aca="false">D100-E100</f>
        <v>1657000</v>
      </c>
      <c r="G100" s="25" t="n">
        <f aca="false">E100/D100</f>
        <v>0.96174005403034</v>
      </c>
      <c r="H100" s="24" t="n">
        <f aca="false">C100-E100</f>
        <v>1657000</v>
      </c>
      <c r="I100" s="26" t="n">
        <f aca="false">E100/C100</f>
        <v>0.96174005403034</v>
      </c>
    </row>
    <row r="101" customFormat="false" ht="13.5" hidden="false" customHeight="false" outlineLevel="0" collapsed="false">
      <c r="A101" s="27" t="n">
        <v>88</v>
      </c>
      <c r="B101" s="20" t="s">
        <v>248</v>
      </c>
      <c r="C101" s="22" t="n">
        <v>101424000</v>
      </c>
      <c r="D101" s="23" t="n">
        <v>101424000</v>
      </c>
      <c r="E101" s="23" t="n">
        <v>97545000</v>
      </c>
      <c r="F101" s="24" t="n">
        <f aca="false">D101-E101</f>
        <v>3879000</v>
      </c>
      <c r="G101" s="25" t="n">
        <f aca="false">E101/D101</f>
        <v>0.961754614292475</v>
      </c>
      <c r="H101" s="24" t="n">
        <f aca="false">C101-E101</f>
        <v>3879000</v>
      </c>
      <c r="I101" s="26" t="n">
        <f aca="false">E101/C101</f>
        <v>0.961754614292475</v>
      </c>
    </row>
    <row r="102" customFormat="false" ht="13.5" hidden="false" customHeight="false" outlineLevel="0" collapsed="false">
      <c r="A102" s="19" t="n">
        <v>89</v>
      </c>
      <c r="B102" s="20" t="s">
        <v>249</v>
      </c>
      <c r="C102" s="29" t="n">
        <v>233623000</v>
      </c>
      <c r="D102" s="24" t="n">
        <v>233623000</v>
      </c>
      <c r="E102" s="24" t="n">
        <v>224689000</v>
      </c>
      <c r="F102" s="24" t="n">
        <f aca="false">D102-E102</f>
        <v>8934000</v>
      </c>
      <c r="G102" s="25" t="n">
        <f aca="false">E102/D102</f>
        <v>0.961758902162886</v>
      </c>
      <c r="H102" s="24" t="n">
        <f aca="false">C102-E102</f>
        <v>8934000</v>
      </c>
      <c r="I102" s="26" t="n">
        <f aca="false">E102/C102</f>
        <v>0.961758902162886</v>
      </c>
    </row>
    <row r="103" customFormat="false" ht="13.5" hidden="false" customHeight="false" outlineLevel="0" collapsed="false">
      <c r="A103" s="27" t="n">
        <v>90</v>
      </c>
      <c r="B103" s="20" t="s">
        <v>250</v>
      </c>
      <c r="C103" s="29" t="n">
        <v>91182000</v>
      </c>
      <c r="D103" s="24" t="n">
        <v>91182000</v>
      </c>
      <c r="E103" s="24" t="n">
        <v>87695000</v>
      </c>
      <c r="F103" s="24" t="n">
        <f aca="false">D103-E103</f>
        <v>3487000</v>
      </c>
      <c r="G103" s="25" t="n">
        <f aca="false">E103/D103</f>
        <v>0.961757803075168</v>
      </c>
      <c r="H103" s="24" t="n">
        <f aca="false">C103-E103</f>
        <v>3487000</v>
      </c>
      <c r="I103" s="26" t="n">
        <f aca="false">E103/C103</f>
        <v>0.961757803075168</v>
      </c>
    </row>
    <row r="104" customFormat="false" ht="13.5" hidden="false" customHeight="false" outlineLevel="0" collapsed="false">
      <c r="A104" s="19" t="n">
        <v>91</v>
      </c>
      <c r="B104" s="20" t="s">
        <v>251</v>
      </c>
      <c r="C104" s="29" t="n">
        <v>132063000</v>
      </c>
      <c r="D104" s="24" t="n">
        <v>132063000</v>
      </c>
      <c r="E104" s="24" t="n">
        <v>127012000</v>
      </c>
      <c r="F104" s="24" t="n">
        <f aca="false">D104-E104</f>
        <v>5051000</v>
      </c>
      <c r="G104" s="25" t="n">
        <f aca="false">E104/D104</f>
        <v>0.961753102685839</v>
      </c>
      <c r="H104" s="24" t="n">
        <f aca="false">C104-E104</f>
        <v>5051000</v>
      </c>
      <c r="I104" s="26" t="n">
        <f aca="false">E104/C104</f>
        <v>0.961753102685839</v>
      </c>
    </row>
    <row r="105" customFormat="false" ht="13.5" hidden="false" customHeight="false" outlineLevel="0" collapsed="false">
      <c r="A105" s="27" t="n">
        <v>92</v>
      </c>
      <c r="B105" s="20" t="s">
        <v>63</v>
      </c>
      <c r="C105" s="29" t="n">
        <v>271059356</v>
      </c>
      <c r="D105" s="24" t="n">
        <v>189794963</v>
      </c>
      <c r="E105" s="24" t="n">
        <v>182537000</v>
      </c>
      <c r="F105" s="24" t="n">
        <f aca="false">D105-E105</f>
        <v>7257963</v>
      </c>
      <c r="G105" s="25" t="n">
        <f aca="false">E105/D105</f>
        <v>0.961758927185017</v>
      </c>
      <c r="H105" s="24" t="n">
        <f aca="false">C105-E105</f>
        <v>88522356</v>
      </c>
      <c r="I105" s="26" t="n">
        <f aca="false">E105/C105</f>
        <v>0.673420769139583</v>
      </c>
    </row>
    <row r="106" customFormat="false" ht="13.5" hidden="false" customHeight="false" outlineLevel="0" collapsed="false">
      <c r="A106" s="19" t="n">
        <v>93</v>
      </c>
      <c r="B106" s="20" t="s">
        <v>252</v>
      </c>
      <c r="C106" s="31" t="n">
        <v>137112000</v>
      </c>
      <c r="D106" s="32" t="n">
        <v>137112000</v>
      </c>
      <c r="E106" s="32" t="n">
        <v>131868000</v>
      </c>
      <c r="F106" s="24" t="n">
        <f aca="false">D106-E106</f>
        <v>5244000</v>
      </c>
      <c r="G106" s="25" t="n">
        <f aca="false">E106/D106</f>
        <v>0.961753894626291</v>
      </c>
      <c r="H106" s="24" t="n">
        <f aca="false">C106-E106</f>
        <v>5244000</v>
      </c>
      <c r="I106" s="26" t="n">
        <f aca="false">E106/C106</f>
        <v>0.961753894626291</v>
      </c>
    </row>
    <row r="107" customFormat="false" ht="13.5" hidden="false" customHeight="false" outlineLevel="0" collapsed="false">
      <c r="A107" s="27" t="n">
        <v>94</v>
      </c>
      <c r="B107" s="20" t="s">
        <v>253</v>
      </c>
      <c r="C107" s="31" t="n">
        <v>126250000</v>
      </c>
      <c r="D107" s="32" t="n">
        <v>126250000</v>
      </c>
      <c r="E107" s="32" t="n">
        <v>121422000</v>
      </c>
      <c r="F107" s="24" t="n">
        <f aca="false">D107-E107</f>
        <v>4828000</v>
      </c>
      <c r="G107" s="25" t="n">
        <f aca="false">E107/D107</f>
        <v>0.961758415841584</v>
      </c>
      <c r="H107" s="24" t="n">
        <f aca="false">C107-E107</f>
        <v>4828000</v>
      </c>
      <c r="I107" s="26" t="n">
        <f aca="false">E107/C107</f>
        <v>0.961758415841584</v>
      </c>
    </row>
    <row r="108" customFormat="false" ht="13.5" hidden="false" customHeight="false" outlineLevel="0" collapsed="false">
      <c r="A108" s="19" t="n">
        <v>95</v>
      </c>
      <c r="B108" s="20" t="s">
        <v>254</v>
      </c>
      <c r="C108" s="42" t="n">
        <v>306613000</v>
      </c>
      <c r="D108" s="43" t="n">
        <v>306613000</v>
      </c>
      <c r="E108" s="43" t="n">
        <v>294888000</v>
      </c>
      <c r="F108" s="24" t="n">
        <f aca="false">D108-E108</f>
        <v>11725000</v>
      </c>
      <c r="G108" s="25" t="n">
        <f aca="false">E108/D108</f>
        <v>0.961759612279975</v>
      </c>
      <c r="H108" s="24" t="n">
        <f aca="false">C108-E108</f>
        <v>11725000</v>
      </c>
      <c r="I108" s="26" t="n">
        <f aca="false">E108/C108</f>
        <v>0.961759612279975</v>
      </c>
    </row>
    <row r="109" customFormat="false" ht="13.5" hidden="false" customHeight="false" outlineLevel="0" collapsed="false">
      <c r="A109" s="59" t="s">
        <v>196</v>
      </c>
      <c r="B109" s="59"/>
      <c r="C109" s="31" t="n">
        <f aca="false">SUM(C9:C108)</f>
        <v>37884621521</v>
      </c>
      <c r="D109" s="32" t="n">
        <f aca="false">SUM(D9:D108)</f>
        <v>36753568415</v>
      </c>
      <c r="E109" s="32" t="n">
        <f aca="false">SUM(E9:E108)</f>
        <v>35359310000</v>
      </c>
      <c r="F109" s="24" t="n">
        <f aca="false">SUM(F9:F108)</f>
        <v>1394258415</v>
      </c>
      <c r="G109" s="25" t="n">
        <f aca="false">E109/D109</f>
        <v>0.962064679019549</v>
      </c>
      <c r="H109" s="24" t="n">
        <f aca="false">SUM(H9:H108)</f>
        <v>2525311521</v>
      </c>
      <c r="I109" s="26" t="n">
        <f aca="false">E109/C109</f>
        <v>0.933342041714732</v>
      </c>
    </row>
  </sheetData>
  <mergeCells count="15">
    <mergeCell ref="A6:B8"/>
    <mergeCell ref="C6:C7"/>
    <mergeCell ref="E6:E7"/>
    <mergeCell ref="F6:F7"/>
    <mergeCell ref="G6:G7"/>
    <mergeCell ref="H6:H7"/>
    <mergeCell ref="I6:I7"/>
    <mergeCell ref="A58:B60"/>
    <mergeCell ref="C58:C59"/>
    <mergeCell ref="E58:E59"/>
    <mergeCell ref="F58:F59"/>
    <mergeCell ref="G58:G59"/>
    <mergeCell ref="H58:H59"/>
    <mergeCell ref="I58:I59"/>
    <mergeCell ref="A109:B109"/>
  </mergeCells>
  <printOptions headings="false" gridLines="false" gridLinesSet="true" horizontalCentered="false" verticalCentered="false"/>
  <pageMargins left="0.429861111111111" right="0.209722222222222" top="0.440277777777778" bottom="0.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8T12:03:58Z</dcterms:created>
  <dc:creator>yosida</dc:creator>
  <dc:description/>
  <dc:language>en-US</dc:language>
  <cp:lastModifiedBy>Hakiri</cp:lastModifiedBy>
  <cp:lastPrinted>2004-04-15T13:52:33Z</cp:lastPrinted>
  <dcterms:modified xsi:type="dcterms:W3CDTF">2007-08-08T03:52:09Z</dcterms:modified>
  <cp:revision>0</cp:revision>
  <dc:subject/>
  <dc:title/>
</cp:coreProperties>
</file>